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zone combinations" sheetId="1" state="visible" r:id="rId2"/>
    <sheet name="Sheet1" sheetId="2" state="hidden" r:id="rId3"/>
    <sheet name="36K" sheetId="3" state="hidden" r:id="rId4"/>
    <sheet name="42K" sheetId="4" state="hidden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72">
  <si>
    <t xml:space="preserve">Model Number</t>
  </si>
  <si>
    <t xml:space="preserve">Possible Combonations</t>
  </si>
  <si>
    <t xml:space="preserve">Cooling Capacity (Btu/h)</t>
  </si>
  <si>
    <t xml:space="preserve">Heating Capacity (Btu/h)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WLWHD(18)ND3MO</t>
  </si>
  <si>
    <t xml:space="preserve">5K+5K</t>
  </si>
  <si>
    <t xml:space="preserve">7K+7K</t>
  </si>
  <si>
    <t xml:space="preserve">5K+7K</t>
  </si>
  <si>
    <t xml:space="preserve">9K+9K</t>
  </si>
  <si>
    <t xml:space="preserve">9K+12K</t>
  </si>
  <si>
    <t xml:space="preserve">12K+12K</t>
  </si>
  <si>
    <t xml:space="preserve">5K+9K</t>
  </si>
  <si>
    <t xml:space="preserve">5K+12K</t>
  </si>
  <si>
    <t xml:space="preserve">7K+9K</t>
  </si>
  <si>
    <t xml:space="preserve">7K+12K</t>
  </si>
  <si>
    <t xml:space="preserve">WLWHD(24)ND3MO</t>
  </si>
  <si>
    <t xml:space="preserve">5K+5K+5K</t>
  </si>
  <si>
    <t xml:space="preserve">7K+7K+7K</t>
  </si>
  <si>
    <t xml:space="preserve">5K+5K+7K</t>
  </si>
  <si>
    <t xml:space="preserve">5K+7K+7K</t>
  </si>
  <si>
    <t xml:space="preserve">9K+18K</t>
  </si>
  <si>
    <t xml:space="preserve">12K+18K</t>
  </si>
  <si>
    <t xml:space="preserve">18K+18K</t>
  </si>
  <si>
    <t xml:space="preserve">9K+9K+9K</t>
  </si>
  <si>
    <t xml:space="preserve">9K+9K+12K</t>
  </si>
  <si>
    <t xml:space="preserve">9K+9K+18K</t>
  </si>
  <si>
    <t xml:space="preserve">9K+12K+12K</t>
  </si>
  <si>
    <t xml:space="preserve">12K+12K+12K</t>
  </si>
  <si>
    <t xml:space="preserve">WLWHD(30)ND3MO</t>
  </si>
  <si>
    <t xml:space="preserve">5K+5K+5K+5K</t>
  </si>
  <si>
    <t xml:space="preserve">7K+7K+7K+7K</t>
  </si>
  <si>
    <t xml:space="preserve">5K+5K+5K+7K</t>
  </si>
  <si>
    <t xml:space="preserve">5K+5K+7K+7K</t>
  </si>
  <si>
    <t xml:space="preserve">5K+7K+7K+7K</t>
  </si>
  <si>
    <t xml:space="preserve">9K+21K</t>
  </si>
  <si>
    <t xml:space="preserve">9K+24K</t>
  </si>
  <si>
    <t xml:space="preserve">12K+21K</t>
  </si>
  <si>
    <t xml:space="preserve">12K+24K</t>
  </si>
  <si>
    <t xml:space="preserve">18K+21K</t>
  </si>
  <si>
    <t xml:space="preserve">18K+24K</t>
  </si>
  <si>
    <t xml:space="preserve">21K+21K</t>
  </si>
  <si>
    <t xml:space="preserve">21K+24K</t>
  </si>
  <si>
    <t xml:space="preserve">9K+9K+21K</t>
  </si>
  <si>
    <t xml:space="preserve">9K+9K+24K</t>
  </si>
  <si>
    <t xml:space="preserve">9K+12K+18K</t>
  </si>
  <si>
    <t xml:space="preserve">9K+12K+21K</t>
  </si>
  <si>
    <t xml:space="preserve">9K+12K+24K</t>
  </si>
  <si>
    <t xml:space="preserve">9K+18K+18K</t>
  </si>
  <si>
    <t xml:space="preserve">12K+12K+18K</t>
  </si>
  <si>
    <t xml:space="preserve">12K+12K+21K</t>
  </si>
  <si>
    <t xml:space="preserve">9K+9K+9K+9K</t>
  </si>
  <si>
    <t xml:space="preserve">9K+9K+9K+12K</t>
  </si>
  <si>
    <t xml:space="preserve">9K+9K+9K+18K</t>
  </si>
  <si>
    <t xml:space="preserve">9K+9K+12K+12K</t>
  </si>
  <si>
    <t xml:space="preserve">9K+12K+12K+12K</t>
  </si>
  <si>
    <t xml:space="preserve">WLWHD(36)ND3MO </t>
  </si>
  <si>
    <t xml:space="preserve">24K+24K</t>
  </si>
  <si>
    <t xml:space="preserve">9K+18K+21K</t>
  </si>
  <si>
    <t xml:space="preserve">9K+18K+24K</t>
  </si>
  <si>
    <t xml:space="preserve">9K+21K+21K</t>
  </si>
  <si>
    <t xml:space="preserve">9K+21K+24K</t>
  </si>
  <si>
    <t xml:space="preserve">12K+12K+24K</t>
  </si>
  <si>
    <t xml:space="preserve">12K+18K+18K</t>
  </si>
  <si>
    <t xml:space="preserve">12K+18K+21K</t>
  </si>
  <si>
    <t xml:space="preserve">12K+18K+24K</t>
  </si>
  <si>
    <t xml:space="preserve">12K+21K+21K</t>
  </si>
  <si>
    <t xml:space="preserve">18K+18K+18K</t>
  </si>
  <si>
    <t xml:space="preserve">9K+9K+9K+21K</t>
  </si>
  <si>
    <t xml:space="preserve">9K+9K+9K+24K</t>
  </si>
  <si>
    <t xml:space="preserve">9K+9K+12K+18K</t>
  </si>
  <si>
    <t xml:space="preserve">9K+9K+12K+21K</t>
  </si>
  <si>
    <t xml:space="preserve">9K+9K+12K+24K</t>
  </si>
  <si>
    <t xml:space="preserve">9K+9K+18K+18K</t>
  </si>
  <si>
    <t xml:space="preserve">9K+12K+12K+18K</t>
  </si>
  <si>
    <t xml:space="preserve">9K+12K+12K+21K</t>
  </si>
  <si>
    <t xml:space="preserve">12K+12K+12K+12K</t>
  </si>
  <si>
    <t xml:space="preserve">12K+12K+12K+18K</t>
  </si>
  <si>
    <t xml:space="preserve">WLWHD(42)ND3MO</t>
  </si>
  <si>
    <t xml:space="preserve">5K+5K+5K+5K+5K</t>
  </si>
  <si>
    <t xml:space="preserve">7K+7K+7K+7K+7K</t>
  </si>
  <si>
    <t xml:space="preserve">5K+5K+5K+5K+7K</t>
  </si>
  <si>
    <t xml:space="preserve">5K+5K+5K+7K+7K</t>
  </si>
  <si>
    <t xml:space="preserve">5K+5K+7K+7K+7K</t>
  </si>
  <si>
    <t xml:space="preserve">5K+7K+7K+7K+7K</t>
  </si>
  <si>
    <t xml:space="preserve">9K+24K+24K</t>
  </si>
  <si>
    <t xml:space="preserve">12K+21K+24K</t>
  </si>
  <si>
    <t xml:space="preserve">12K+24K+24K</t>
  </si>
  <si>
    <t xml:space="preserve">18K+18K+21K</t>
  </si>
  <si>
    <t xml:space="preserve">18K+18K+24K</t>
  </si>
  <si>
    <t xml:space="preserve">18K+21K+21K</t>
  </si>
  <si>
    <t xml:space="preserve">18K+21K+24K</t>
  </si>
  <si>
    <t xml:space="preserve">21K+21K+21K</t>
  </si>
  <si>
    <t xml:space="preserve">9K+9K+18K+21K</t>
  </si>
  <si>
    <t xml:space="preserve">9K+9K+18K+24K</t>
  </si>
  <si>
    <t xml:space="preserve">9K+9K+21K+21K</t>
  </si>
  <si>
    <t xml:space="preserve">9K+9K+21K+24K</t>
  </si>
  <si>
    <t xml:space="preserve">9K+12K+12K+24K</t>
  </si>
  <si>
    <t xml:space="preserve">9K+12K+18K+18K</t>
  </si>
  <si>
    <t xml:space="preserve">9K+12K+18K+21K</t>
  </si>
  <si>
    <t xml:space="preserve">9K+12K+18K+24K</t>
  </si>
  <si>
    <t xml:space="preserve">9K+12K+21K+21K</t>
  </si>
  <si>
    <t xml:space="preserve">9K+18K+18K+18K</t>
  </si>
  <si>
    <t xml:space="preserve">12K+12K+12K+21K</t>
  </si>
  <si>
    <t xml:space="preserve">12K+12K+12K+24K</t>
  </si>
  <si>
    <t xml:space="preserve">12K+12K+18K+18K</t>
  </si>
  <si>
    <t xml:space="preserve">12K+12K+18K+21K</t>
  </si>
  <si>
    <t xml:space="preserve">9K+9K+9K+9K+9K</t>
  </si>
  <si>
    <t xml:space="preserve">9K+9K+9K+9K+12K</t>
  </si>
  <si>
    <t xml:space="preserve">9K+9K+9K+9K+18K</t>
  </si>
  <si>
    <t xml:space="preserve">9K+9K+9K+9K+21K</t>
  </si>
  <si>
    <t xml:space="preserve">9K+9K+9K+9K+24K</t>
  </si>
  <si>
    <t xml:space="preserve">9K+9K+9K+12K+12K</t>
  </si>
  <si>
    <t xml:space="preserve">9K+9K+9K+12K+18K</t>
  </si>
  <si>
    <t xml:space="preserve">9K+9K+9K+12K+21K</t>
  </si>
  <si>
    <t xml:space="preserve">9K+9K+9K+12K+24K</t>
  </si>
  <si>
    <t xml:space="preserve">9K+9K+9K+18K+18K</t>
  </si>
  <si>
    <t xml:space="preserve">9K+9K+12K+12K+12K</t>
  </si>
  <si>
    <t xml:space="preserve">9K+9K+12K+12K+18K</t>
  </si>
  <si>
    <t xml:space="preserve">9K+9K+12K+12K+21K</t>
  </si>
  <si>
    <t xml:space="preserve">9K+12K+12K+12K+12K</t>
  </si>
  <si>
    <t xml:space="preserve">9K+12K+12K+12K+18K</t>
  </si>
  <si>
    <t xml:space="preserve">12K+12K+12K+12K+12K</t>
  </si>
  <si>
    <t xml:space="preserve">ModelNumber</t>
  </si>
  <si>
    <t xml:space="preserve">DHM36CMB21S</t>
  </si>
  <si>
    <t xml:space="preserve">DHW36CMB21S</t>
  </si>
  <si>
    <t xml:space="preserve">DHM42CMB21S</t>
  </si>
  <si>
    <t xml:space="preserve">DHW42CMB21S</t>
  </si>
  <si>
    <t xml:space="preserve">DHM18CMB21S</t>
  </si>
  <si>
    <t xml:space="preserve">DHW18CMB21S</t>
  </si>
  <si>
    <t xml:space="preserve">DHM24CMB21S</t>
  </si>
  <si>
    <t xml:space="preserve">DHW24CMB21S</t>
  </si>
  <si>
    <t xml:space="preserve">DHM30CMB21S</t>
  </si>
  <si>
    <t xml:space="preserve">DHW30CMB21S</t>
  </si>
  <si>
    <t xml:space="preserve">Zone </t>
  </si>
  <si>
    <t xml:space="preserve">9+9</t>
  </si>
  <si>
    <t xml:space="preserve">9+12</t>
  </si>
  <si>
    <t xml:space="preserve">9+18</t>
  </si>
  <si>
    <t xml:space="preserve">9+21</t>
  </si>
  <si>
    <t xml:space="preserve">9+24</t>
  </si>
  <si>
    <t xml:space="preserve">12+12</t>
  </si>
  <si>
    <t xml:space="preserve">12+18</t>
  </si>
  <si>
    <t xml:space="preserve">12+21</t>
  </si>
  <si>
    <t xml:space="preserve">12+24</t>
  </si>
  <si>
    <t xml:space="preserve">18+18</t>
  </si>
  <si>
    <t xml:space="preserve">18+21</t>
  </si>
  <si>
    <t xml:space="preserve">18+24</t>
  </si>
  <si>
    <t xml:space="preserve">21+21</t>
  </si>
  <si>
    <t xml:space="preserve">21+24</t>
  </si>
  <si>
    <t xml:space="preserve">24+24</t>
  </si>
  <si>
    <t xml:space="preserve">9+9+9</t>
  </si>
  <si>
    <t xml:space="preserve">9+9+12</t>
  </si>
  <si>
    <t xml:space="preserve">9+9+18</t>
  </si>
  <si>
    <t xml:space="preserve">9+9+21</t>
  </si>
  <si>
    <t xml:space="preserve">9+9+24</t>
  </si>
  <si>
    <t xml:space="preserve">9+12+12</t>
  </si>
  <si>
    <t xml:space="preserve">9+12+18</t>
  </si>
  <si>
    <t xml:space="preserve">9+12+21</t>
  </si>
  <si>
    <t xml:space="preserve">9+12+24</t>
  </si>
  <si>
    <t xml:space="preserve">9+18+18</t>
  </si>
  <si>
    <t xml:space="preserve">9+18+21</t>
  </si>
  <si>
    <t xml:space="preserve">9+18+24</t>
  </si>
  <si>
    <t xml:space="preserve">9+21+21</t>
  </si>
  <si>
    <t xml:space="preserve">9+21+24</t>
  </si>
  <si>
    <t xml:space="preserve">12+12+12</t>
  </si>
  <si>
    <t xml:space="preserve">12+12+18</t>
  </si>
  <si>
    <t xml:space="preserve">12+12+21</t>
  </si>
  <si>
    <t xml:space="preserve">12+12+24</t>
  </si>
  <si>
    <t xml:space="preserve">12+18+18</t>
  </si>
  <si>
    <t xml:space="preserve">12+18+21</t>
  </si>
  <si>
    <t xml:space="preserve">12+18+24</t>
  </si>
  <si>
    <t xml:space="preserve">12+21+21</t>
  </si>
  <si>
    <t xml:space="preserve">18+18+18</t>
  </si>
  <si>
    <t xml:space="preserve">9+9+9+9</t>
  </si>
  <si>
    <t xml:space="preserve">9+9+9+12</t>
  </si>
  <si>
    <t xml:space="preserve">9+9+9+18</t>
  </si>
  <si>
    <t xml:space="preserve">9+9+9+21</t>
  </si>
  <si>
    <t xml:space="preserve">9+9+9+24</t>
  </si>
  <si>
    <t xml:space="preserve">9+9+12+12</t>
  </si>
  <si>
    <t xml:space="preserve">9+9+12+18</t>
  </si>
  <si>
    <t xml:space="preserve">9+9+12+21</t>
  </si>
  <si>
    <t xml:space="preserve">9+9+12+24</t>
  </si>
  <si>
    <t xml:space="preserve">9+9+18+18</t>
  </si>
  <si>
    <t xml:space="preserve">9+12+12+12</t>
  </si>
  <si>
    <t xml:space="preserve">9+12+12+18</t>
  </si>
  <si>
    <t xml:space="preserve">9+12+12+21</t>
  </si>
  <si>
    <t xml:space="preserve">12+12+12+12</t>
  </si>
  <si>
    <t xml:space="preserve">12+12+12+18</t>
  </si>
  <si>
    <t xml:space="preserve">9+24 (2)</t>
  </si>
  <si>
    <t xml:space="preserve">9K+24K (2)</t>
  </si>
  <si>
    <t xml:space="preserve">12+24 (2)</t>
  </si>
  <si>
    <t xml:space="preserve">12K+24K (2)</t>
  </si>
  <si>
    <t xml:space="preserve">18+24 (2)</t>
  </si>
  <si>
    <t xml:space="preserve">18K+24K (2)</t>
  </si>
  <si>
    <t xml:space="preserve">24+24 (2)</t>
  </si>
  <si>
    <t xml:space="preserve">24K+24K (2)</t>
  </si>
  <si>
    <t xml:space="preserve">9+9+24 (2)</t>
  </si>
  <si>
    <t xml:space="preserve">9K+9K+24K (2)</t>
  </si>
  <si>
    <t xml:space="preserve">9+12+24 (2)</t>
  </si>
  <si>
    <t xml:space="preserve">9K+12K+24K (2)</t>
  </si>
  <si>
    <t xml:space="preserve">9+18+24 (2)</t>
  </si>
  <si>
    <t xml:space="preserve">9K+18K+24K (2)</t>
  </si>
  <si>
    <t xml:space="preserve">12+12+24 (2)</t>
  </si>
  <si>
    <t xml:space="preserve">12K+12K+24K (2)</t>
  </si>
  <si>
    <t xml:space="preserve">9+9+9+24 (2)</t>
  </si>
  <si>
    <t xml:space="preserve">9K+9K+9K+24K (2)</t>
  </si>
  <si>
    <t xml:space="preserve">9+24+24</t>
  </si>
  <si>
    <t xml:space="preserve">9K+24K+24K (2)</t>
  </si>
  <si>
    <t xml:space="preserve">12K+18K+24K (2)</t>
  </si>
  <si>
    <t xml:space="preserve">12+24+24</t>
  </si>
  <si>
    <t xml:space="preserve">12K+24K+24K (2)</t>
  </si>
  <si>
    <t xml:space="preserve">18+18+24</t>
  </si>
  <si>
    <t xml:space="preserve">18K+18K+24K (2)</t>
  </si>
  <si>
    <t xml:space="preserve">9K+9K+12K+24K (2)</t>
  </si>
  <si>
    <t xml:space="preserve">9+9+18+24</t>
  </si>
  <si>
    <t xml:space="preserve">9K+9K+18K+24K (2)</t>
  </si>
  <si>
    <t xml:space="preserve">9+12+12+24</t>
  </si>
  <si>
    <t xml:space="preserve">9K+12K+12K+24K (2)</t>
  </si>
  <si>
    <t xml:space="preserve">9+12+18+18</t>
  </si>
  <si>
    <t xml:space="preserve">9+12+18+24</t>
  </si>
  <si>
    <t xml:space="preserve">9+18+18+18</t>
  </si>
  <si>
    <t xml:space="preserve">12+12+12+24</t>
  </si>
  <si>
    <t xml:space="preserve">12K+12K+12K+24K (2)</t>
  </si>
  <si>
    <t xml:space="preserve">12+12+18+18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K+9K+9K+9K+24K (2)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2+12+12</t>
  </si>
  <si>
    <t xml:space="preserve">9+9+12+12+18</t>
  </si>
  <si>
    <t xml:space="preserve">9+12+12+12+12</t>
  </si>
  <si>
    <t xml:space="preserve">9+12+12+12+18</t>
  </si>
  <si>
    <t xml:space="preserve">12+12+12+12+12</t>
  </si>
  <si>
    <t xml:space="preserve">制冷</t>
  </si>
  <si>
    <t xml:space="preserve">12+21+24</t>
  </si>
  <si>
    <t xml:space="preserve">18+18+21</t>
  </si>
  <si>
    <t xml:space="preserve">18+21+21</t>
  </si>
  <si>
    <t xml:space="preserve">18+21+24</t>
  </si>
  <si>
    <t xml:space="preserve">9+9+18+21</t>
  </si>
  <si>
    <t xml:space="preserve">9+9+21+21</t>
  </si>
  <si>
    <t xml:space="preserve">9+9+21+24</t>
  </si>
  <si>
    <t xml:space="preserve">9+12+18+21</t>
  </si>
  <si>
    <t xml:space="preserve">12+12+12+21</t>
  </si>
  <si>
    <t xml:space="preserve">12+12+18+21</t>
  </si>
  <si>
    <t xml:space="preserve">9+9+9+9+21</t>
  </si>
  <si>
    <t xml:space="preserve">9+9+9+12+21</t>
  </si>
  <si>
    <t xml:space="preserve">9+9+12+12+21</t>
  </si>
  <si>
    <t xml:space="preserve">制热</t>
  </si>
  <si>
    <t xml:space="preserve">12K+21K (2)</t>
  </si>
  <si>
    <t xml:space="preserve">18K+21K (2)</t>
  </si>
  <si>
    <t xml:space="preserve">21K+21K (2)</t>
  </si>
  <si>
    <t xml:space="preserve">9K+12K+21K (2)</t>
  </si>
  <si>
    <t xml:space="preserve">9K+18K+21K (2)</t>
  </si>
  <si>
    <t xml:space="preserve">12K+12K+21K (2)</t>
  </si>
  <si>
    <t xml:space="preserve">9K+9K+9K+21K (2)</t>
  </si>
  <si>
    <t xml:space="preserve">12K+21K+24K (2)</t>
  </si>
  <si>
    <t xml:space="preserve">18K+18K+21K (2)</t>
  </si>
  <si>
    <t xml:space="preserve">18K+21K+21K (2)</t>
  </si>
  <si>
    <t xml:space="preserve">18K+21K+24K (2)</t>
  </si>
  <si>
    <t xml:space="preserve">9K+9K+18K+21K (2)</t>
  </si>
  <si>
    <t xml:space="preserve">9K+12K+12K+21K (2)</t>
  </si>
  <si>
    <t xml:space="preserve">12K+12K+12K+21K (2)</t>
  </si>
  <si>
    <t xml:space="preserve">9K+9K+9K+9K+21K 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_);[RED]\(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Excel_BuiltIn_Goo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Q218" activeCellId="0" sqref="Q218"/>
    </sheetView>
  </sheetViews>
  <sheetFormatPr defaultColWidth="14.660156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0.5"/>
    <col collapsed="false" customWidth="true" hidden="false" outlineLevel="0" max="12" min="3" style="0" width="7.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</row>
    <row r="2" customFormat="false" ht="15" hidden="false" customHeight="fals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</row>
    <row r="3" customFormat="false" ht="16" hidden="false" customHeight="false" outlineLevel="0" collapsed="false">
      <c r="A3" s="5" t="s">
        <v>9</v>
      </c>
      <c r="B3" s="6" t="s">
        <v>10</v>
      </c>
      <c r="C3" s="7" t="n">
        <v>5000</v>
      </c>
      <c r="D3" s="7" t="n">
        <v>5000</v>
      </c>
      <c r="E3" s="7"/>
      <c r="F3" s="7"/>
      <c r="G3" s="7"/>
      <c r="H3" s="7" t="n">
        <v>6000</v>
      </c>
      <c r="I3" s="7" t="n">
        <v>6000</v>
      </c>
      <c r="J3" s="7"/>
      <c r="K3" s="7"/>
      <c r="L3" s="7"/>
    </row>
    <row r="4" customFormat="false" ht="16" hidden="false" customHeight="false" outlineLevel="0" collapsed="false">
      <c r="A4" s="5" t="s">
        <v>9</v>
      </c>
      <c r="B4" s="6" t="s">
        <v>11</v>
      </c>
      <c r="C4" s="7" t="n">
        <v>7000</v>
      </c>
      <c r="D4" s="7" t="n">
        <v>7000</v>
      </c>
      <c r="E4" s="7"/>
      <c r="F4" s="7"/>
      <c r="G4" s="7"/>
      <c r="H4" s="7" t="n">
        <v>8000</v>
      </c>
      <c r="I4" s="7" t="n">
        <v>8000</v>
      </c>
      <c r="J4" s="7"/>
      <c r="K4" s="7"/>
      <c r="L4" s="7"/>
    </row>
    <row r="5" customFormat="false" ht="16" hidden="false" customHeight="false" outlineLevel="0" collapsed="false">
      <c r="A5" s="5" t="s">
        <v>9</v>
      </c>
      <c r="B5" s="8" t="s">
        <v>12</v>
      </c>
      <c r="C5" s="7" t="n">
        <v>5000</v>
      </c>
      <c r="D5" s="7" t="n">
        <v>7000</v>
      </c>
      <c r="E5" s="7"/>
      <c r="F5" s="7"/>
      <c r="G5" s="7"/>
      <c r="H5" s="7" t="n">
        <v>6000</v>
      </c>
      <c r="I5" s="7" t="n">
        <v>8000</v>
      </c>
      <c r="J5" s="7"/>
      <c r="K5" s="7"/>
      <c r="L5" s="7"/>
    </row>
    <row r="6" customFormat="false" ht="16" hidden="false" customHeight="false" outlineLevel="0" collapsed="false">
      <c r="A6" s="5" t="s">
        <v>9</v>
      </c>
      <c r="B6" s="9" t="s">
        <v>13</v>
      </c>
      <c r="C6" s="7" t="n">
        <v>8500</v>
      </c>
      <c r="D6" s="7" t="n">
        <v>8500</v>
      </c>
      <c r="E6" s="7"/>
      <c r="F6" s="7"/>
      <c r="G6" s="7"/>
      <c r="H6" s="7" t="n">
        <v>9000</v>
      </c>
      <c r="I6" s="7" t="n">
        <v>9000</v>
      </c>
      <c r="J6" s="7"/>
      <c r="K6" s="7"/>
      <c r="L6" s="7"/>
    </row>
    <row r="7" customFormat="false" ht="16" hidden="false" customHeight="false" outlineLevel="0" collapsed="false">
      <c r="A7" s="5" t="s">
        <v>9</v>
      </c>
      <c r="B7" s="9" t="s">
        <v>14</v>
      </c>
      <c r="C7" s="7" t="n">
        <v>7285.71428571429</v>
      </c>
      <c r="D7" s="7" t="n">
        <v>9714.28571428571</v>
      </c>
      <c r="E7" s="7"/>
      <c r="F7" s="7"/>
      <c r="G7" s="7"/>
      <c r="H7" s="7" t="n">
        <v>7714.28571428571</v>
      </c>
      <c r="I7" s="7" t="n">
        <v>10285.7142857143</v>
      </c>
      <c r="J7" s="7"/>
      <c r="K7" s="7"/>
      <c r="L7" s="7"/>
    </row>
    <row r="8" customFormat="false" ht="16" hidden="false" customHeight="false" outlineLevel="0" collapsed="false">
      <c r="A8" s="5" t="s">
        <v>9</v>
      </c>
      <c r="B8" s="10" t="s">
        <v>15</v>
      </c>
      <c r="C8" s="7" t="n">
        <v>8500</v>
      </c>
      <c r="D8" s="7" t="n">
        <v>8500</v>
      </c>
      <c r="E8" s="7"/>
      <c r="F8" s="7"/>
      <c r="G8" s="7"/>
      <c r="H8" s="7" t="n">
        <v>9000</v>
      </c>
      <c r="I8" s="7" t="n">
        <v>9000</v>
      </c>
      <c r="J8" s="7"/>
      <c r="K8" s="7"/>
      <c r="L8" s="7"/>
    </row>
    <row r="9" customFormat="false" ht="16" hidden="false" customHeight="false" outlineLevel="0" collapsed="false">
      <c r="A9" s="5" t="s">
        <v>9</v>
      </c>
      <c r="B9" s="11" t="s">
        <v>16</v>
      </c>
      <c r="C9" s="7" t="n">
        <v>5000</v>
      </c>
      <c r="D9" s="7" t="n">
        <v>9000</v>
      </c>
      <c r="E9" s="7"/>
      <c r="F9" s="7"/>
      <c r="G9" s="7"/>
      <c r="H9" s="7" t="n">
        <v>6000</v>
      </c>
      <c r="I9" s="7" t="n">
        <v>9000</v>
      </c>
      <c r="J9" s="7"/>
      <c r="K9" s="7"/>
      <c r="L9" s="7"/>
    </row>
    <row r="10" customFormat="false" ht="16" hidden="false" customHeight="false" outlineLevel="0" collapsed="false">
      <c r="A10" s="5" t="s">
        <v>9</v>
      </c>
      <c r="B10" s="11" t="s">
        <v>17</v>
      </c>
      <c r="C10" s="7" t="n">
        <v>5000</v>
      </c>
      <c r="D10" s="7" t="n">
        <v>12000</v>
      </c>
      <c r="E10" s="7"/>
      <c r="F10" s="7"/>
      <c r="G10" s="7"/>
      <c r="H10" s="7" t="n">
        <v>6000</v>
      </c>
      <c r="I10" s="7" t="n">
        <v>12000</v>
      </c>
      <c r="J10" s="7"/>
      <c r="K10" s="7"/>
      <c r="L10" s="7"/>
    </row>
    <row r="11" customFormat="false" ht="16" hidden="false" customHeight="false" outlineLevel="0" collapsed="false">
      <c r="A11" s="5" t="s">
        <v>9</v>
      </c>
      <c r="B11" s="11" t="s">
        <v>18</v>
      </c>
      <c r="C11" s="7" t="n">
        <v>7000</v>
      </c>
      <c r="D11" s="7" t="n">
        <v>9000</v>
      </c>
      <c r="E11" s="7"/>
      <c r="F11" s="7"/>
      <c r="G11" s="7"/>
      <c r="H11" s="7" t="n">
        <v>8000</v>
      </c>
      <c r="I11" s="7" t="n">
        <v>9000</v>
      </c>
      <c r="J11" s="7"/>
      <c r="K11" s="7"/>
      <c r="L11" s="7"/>
    </row>
    <row r="12" customFormat="false" ht="16" hidden="false" customHeight="false" outlineLevel="0" collapsed="false">
      <c r="A12" s="5" t="s">
        <v>9</v>
      </c>
      <c r="B12" s="11" t="s">
        <v>19</v>
      </c>
      <c r="C12" s="7" t="n">
        <v>6132</v>
      </c>
      <c r="D12" s="7" t="n">
        <v>10868</v>
      </c>
      <c r="E12" s="7"/>
      <c r="F12" s="7"/>
      <c r="G12" s="7"/>
      <c r="H12" s="7" t="n">
        <v>6632</v>
      </c>
      <c r="I12" s="7" t="n">
        <v>11368</v>
      </c>
      <c r="J12" s="7"/>
      <c r="K12" s="7"/>
      <c r="L12" s="7"/>
    </row>
    <row r="13" customFormat="false" ht="16" hidden="false" customHeight="false" outlineLevel="0" collapsed="false">
      <c r="A13" s="5" t="s">
        <v>20</v>
      </c>
      <c r="B13" s="8" t="s">
        <v>12</v>
      </c>
      <c r="C13" s="7" t="n">
        <v>5000</v>
      </c>
      <c r="D13" s="7" t="n">
        <v>7000</v>
      </c>
      <c r="E13" s="7"/>
      <c r="F13" s="7"/>
      <c r="G13" s="7"/>
      <c r="H13" s="7" t="n">
        <v>6000</v>
      </c>
      <c r="I13" s="7" t="n">
        <v>8000</v>
      </c>
      <c r="J13" s="7"/>
      <c r="K13" s="7"/>
      <c r="L13" s="7"/>
    </row>
    <row r="14" customFormat="false" ht="16" hidden="false" customHeight="false" outlineLevel="0" collapsed="false">
      <c r="A14" s="5" t="s">
        <v>20</v>
      </c>
      <c r="B14" s="8" t="s">
        <v>11</v>
      </c>
      <c r="C14" s="7" t="n">
        <v>7000</v>
      </c>
      <c r="D14" s="7" t="n">
        <v>7000</v>
      </c>
      <c r="E14" s="7"/>
      <c r="F14" s="7"/>
      <c r="G14" s="7"/>
      <c r="H14" s="7" t="n">
        <v>8000</v>
      </c>
      <c r="I14" s="7" t="n">
        <v>8000</v>
      </c>
      <c r="J14" s="7"/>
      <c r="K14" s="7"/>
      <c r="L14" s="7"/>
    </row>
    <row r="15" customFormat="false" ht="16" hidden="false" customHeight="false" outlineLevel="0" collapsed="false">
      <c r="A15" s="5" t="s">
        <v>20</v>
      </c>
      <c r="B15" s="6" t="s">
        <v>21</v>
      </c>
      <c r="C15" s="7" t="n">
        <v>5000</v>
      </c>
      <c r="D15" s="7" t="n">
        <v>5000</v>
      </c>
      <c r="E15" s="7" t="n">
        <v>5000</v>
      </c>
      <c r="F15" s="7"/>
      <c r="G15" s="7"/>
      <c r="H15" s="7" t="n">
        <v>6000</v>
      </c>
      <c r="I15" s="7" t="n">
        <v>6000</v>
      </c>
      <c r="J15" s="7" t="n">
        <v>6000</v>
      </c>
      <c r="K15" s="7"/>
      <c r="L15" s="7"/>
    </row>
    <row r="16" customFormat="false" ht="16" hidden="false" customHeight="false" outlineLevel="0" collapsed="false">
      <c r="A16" s="5" t="s">
        <v>20</v>
      </c>
      <c r="B16" s="6" t="s">
        <v>22</v>
      </c>
      <c r="C16" s="7" t="n">
        <v>7000</v>
      </c>
      <c r="D16" s="7" t="n">
        <v>7000</v>
      </c>
      <c r="E16" s="7" t="n">
        <v>7000</v>
      </c>
      <c r="F16" s="7"/>
      <c r="G16" s="7"/>
      <c r="H16" s="7" t="n">
        <v>8000</v>
      </c>
      <c r="I16" s="7" t="n">
        <v>8000</v>
      </c>
      <c r="J16" s="7" t="n">
        <v>8000</v>
      </c>
      <c r="K16" s="7"/>
      <c r="L16" s="7"/>
    </row>
    <row r="17" customFormat="false" ht="16" hidden="false" customHeight="false" outlineLevel="0" collapsed="false">
      <c r="A17" s="5" t="s">
        <v>20</v>
      </c>
      <c r="B17" s="8" t="s">
        <v>23</v>
      </c>
      <c r="C17" s="7" t="n">
        <v>5000</v>
      </c>
      <c r="D17" s="7" t="n">
        <v>5000</v>
      </c>
      <c r="E17" s="7" t="n">
        <v>6000</v>
      </c>
      <c r="F17" s="7"/>
      <c r="G17" s="7"/>
      <c r="H17" s="7" t="n">
        <v>6000</v>
      </c>
      <c r="I17" s="7" t="n">
        <v>6000</v>
      </c>
      <c r="J17" s="7" t="n">
        <v>8000</v>
      </c>
      <c r="K17" s="7"/>
      <c r="L17" s="7"/>
    </row>
    <row r="18" customFormat="false" ht="16" hidden="false" customHeight="false" outlineLevel="0" collapsed="false">
      <c r="A18" s="5" t="s">
        <v>20</v>
      </c>
      <c r="B18" s="6" t="s">
        <v>24</v>
      </c>
      <c r="C18" s="7" t="n">
        <v>5000</v>
      </c>
      <c r="D18" s="7" t="n">
        <v>7000</v>
      </c>
      <c r="E18" s="7" t="n">
        <v>7000</v>
      </c>
      <c r="F18" s="7"/>
      <c r="G18" s="7"/>
      <c r="H18" s="7" t="n">
        <v>6000</v>
      </c>
      <c r="I18" s="7" t="n">
        <v>8000</v>
      </c>
      <c r="J18" s="7" t="n">
        <v>8000</v>
      </c>
      <c r="K18" s="7"/>
      <c r="L18" s="7"/>
    </row>
    <row r="19" customFormat="false" ht="16" hidden="false" customHeight="false" outlineLevel="0" collapsed="false">
      <c r="A19" s="5" t="s">
        <v>20</v>
      </c>
      <c r="B19" s="9" t="s">
        <v>13</v>
      </c>
      <c r="C19" s="7" t="n">
        <v>9000</v>
      </c>
      <c r="D19" s="7" t="n">
        <v>9000</v>
      </c>
      <c r="E19" s="7"/>
      <c r="F19" s="7"/>
      <c r="G19" s="7"/>
      <c r="H19" s="7" t="n">
        <v>9500</v>
      </c>
      <c r="I19" s="7" t="n">
        <v>9500</v>
      </c>
      <c r="J19" s="7"/>
      <c r="K19" s="7"/>
      <c r="L19" s="7"/>
    </row>
    <row r="20" customFormat="false" ht="16" hidden="false" customHeight="false" outlineLevel="0" collapsed="false">
      <c r="A20" s="5" t="s">
        <v>20</v>
      </c>
      <c r="B20" s="9" t="s">
        <v>14</v>
      </c>
      <c r="C20" s="7" t="n">
        <v>9000</v>
      </c>
      <c r="D20" s="7" t="n">
        <v>12000</v>
      </c>
      <c r="E20" s="7"/>
      <c r="F20" s="7"/>
      <c r="G20" s="7"/>
      <c r="H20" s="7" t="n">
        <v>9428.57142857143</v>
      </c>
      <c r="I20" s="7" t="n">
        <v>12571.4285714286</v>
      </c>
      <c r="J20" s="7"/>
      <c r="K20" s="7"/>
      <c r="L20" s="7"/>
    </row>
    <row r="21" customFormat="false" ht="16" hidden="false" customHeight="false" outlineLevel="0" collapsed="false">
      <c r="A21" s="5" t="s">
        <v>20</v>
      </c>
      <c r="B21" s="9" t="s">
        <v>25</v>
      </c>
      <c r="C21" s="7" t="n">
        <v>7733.33333333333</v>
      </c>
      <c r="D21" s="7" t="n">
        <v>15466.6666666667</v>
      </c>
      <c r="E21" s="7"/>
      <c r="F21" s="7"/>
      <c r="G21" s="7"/>
      <c r="H21" s="7" t="n">
        <v>8000</v>
      </c>
      <c r="I21" s="7" t="n">
        <v>16000</v>
      </c>
      <c r="J21" s="7"/>
      <c r="K21" s="7"/>
      <c r="L21" s="7"/>
    </row>
    <row r="22" customFormat="false" ht="16" hidden="false" customHeight="false" outlineLevel="0" collapsed="false">
      <c r="A22" s="5" t="s">
        <v>20</v>
      </c>
      <c r="B22" s="9" t="s">
        <v>15</v>
      </c>
      <c r="C22" s="7" t="n">
        <v>11600</v>
      </c>
      <c r="D22" s="7" t="n">
        <v>11600</v>
      </c>
      <c r="E22" s="7"/>
      <c r="F22" s="7"/>
      <c r="G22" s="7"/>
      <c r="H22" s="7" t="n">
        <v>12000</v>
      </c>
      <c r="I22" s="7" t="n">
        <v>12000</v>
      </c>
      <c r="J22" s="7"/>
      <c r="K22" s="7"/>
      <c r="L22" s="7"/>
    </row>
    <row r="23" customFormat="false" ht="16" hidden="false" customHeight="false" outlineLevel="0" collapsed="false">
      <c r="A23" s="5" t="s">
        <v>20</v>
      </c>
      <c r="B23" s="10" t="s">
        <v>26</v>
      </c>
      <c r="C23" s="7" t="n">
        <v>9280</v>
      </c>
      <c r="D23" s="7" t="n">
        <v>13920</v>
      </c>
      <c r="E23" s="7"/>
      <c r="F23" s="7"/>
      <c r="G23" s="7"/>
      <c r="H23" s="7" t="n">
        <v>9600</v>
      </c>
      <c r="I23" s="7" t="n">
        <v>14400</v>
      </c>
      <c r="J23" s="7"/>
      <c r="K23" s="7"/>
      <c r="L23" s="7"/>
    </row>
    <row r="24" customFormat="false" ht="16" hidden="false" customHeight="false" outlineLevel="0" collapsed="false">
      <c r="A24" s="5" t="s">
        <v>20</v>
      </c>
      <c r="B24" s="9" t="s">
        <v>27</v>
      </c>
      <c r="C24" s="7" t="n">
        <v>11600</v>
      </c>
      <c r="D24" s="7" t="n">
        <v>11600</v>
      </c>
      <c r="E24" s="7"/>
      <c r="F24" s="7"/>
      <c r="G24" s="7"/>
      <c r="H24" s="7" t="n">
        <v>12000</v>
      </c>
      <c r="I24" s="7" t="n">
        <v>12000</v>
      </c>
      <c r="J24" s="7"/>
      <c r="K24" s="7"/>
      <c r="L24" s="7"/>
    </row>
    <row r="25" customFormat="false" ht="16" hidden="false" customHeight="false" outlineLevel="0" collapsed="false">
      <c r="A25" s="5" t="s">
        <v>20</v>
      </c>
      <c r="B25" s="9" t="s">
        <v>28</v>
      </c>
      <c r="C25" s="7" t="n">
        <v>7733.33333333333</v>
      </c>
      <c r="D25" s="7" t="n">
        <v>7733.33333333333</v>
      </c>
      <c r="E25" s="7" t="n">
        <v>7733.33333333333</v>
      </c>
      <c r="F25" s="7"/>
      <c r="G25" s="7"/>
      <c r="H25" s="7" t="n">
        <v>8000</v>
      </c>
      <c r="I25" s="7" t="n">
        <v>8000</v>
      </c>
      <c r="J25" s="7" t="n">
        <v>8000</v>
      </c>
      <c r="K25" s="7"/>
      <c r="L25" s="7"/>
    </row>
    <row r="26" customFormat="false" ht="16" hidden="false" customHeight="false" outlineLevel="0" collapsed="false">
      <c r="A26" s="5" t="s">
        <v>20</v>
      </c>
      <c r="B26" s="9" t="s">
        <v>29</v>
      </c>
      <c r="C26" s="7" t="n">
        <v>6960</v>
      </c>
      <c r="D26" s="7" t="n">
        <v>6960</v>
      </c>
      <c r="E26" s="7" t="n">
        <v>9280</v>
      </c>
      <c r="F26" s="7"/>
      <c r="G26" s="7"/>
      <c r="H26" s="7" t="n">
        <v>7200</v>
      </c>
      <c r="I26" s="7" t="n">
        <v>7200</v>
      </c>
      <c r="J26" s="7" t="n">
        <v>9600</v>
      </c>
      <c r="K26" s="7"/>
      <c r="L26" s="7"/>
    </row>
    <row r="27" customFormat="false" ht="16" hidden="false" customHeight="false" outlineLevel="0" collapsed="false">
      <c r="A27" s="5" t="s">
        <v>20</v>
      </c>
      <c r="B27" s="10" t="s">
        <v>30</v>
      </c>
      <c r="C27" s="7" t="n">
        <v>5800</v>
      </c>
      <c r="D27" s="7" t="n">
        <v>5800</v>
      </c>
      <c r="E27" s="7" t="n">
        <v>11600</v>
      </c>
      <c r="F27" s="7"/>
      <c r="G27" s="7"/>
      <c r="H27" s="7" t="n">
        <v>6000</v>
      </c>
      <c r="I27" s="7" t="n">
        <v>6000</v>
      </c>
      <c r="J27" s="7" t="n">
        <v>12000</v>
      </c>
      <c r="K27" s="7"/>
      <c r="L27" s="7"/>
    </row>
    <row r="28" customFormat="false" ht="16" hidden="false" customHeight="false" outlineLevel="0" collapsed="false">
      <c r="A28" s="5" t="s">
        <v>20</v>
      </c>
      <c r="B28" s="9" t="s">
        <v>31</v>
      </c>
      <c r="C28" s="7" t="n">
        <v>6327.27272727273</v>
      </c>
      <c r="D28" s="7" t="n">
        <v>8436.36363636364</v>
      </c>
      <c r="E28" s="7" t="n">
        <v>8436.36363636364</v>
      </c>
      <c r="F28" s="7"/>
      <c r="G28" s="7"/>
      <c r="H28" s="7" t="n">
        <v>6545.45454545455</v>
      </c>
      <c r="I28" s="7" t="n">
        <v>8727.27272727273</v>
      </c>
      <c r="J28" s="7" t="n">
        <v>8727.27272727273</v>
      </c>
      <c r="K28" s="7"/>
      <c r="L28" s="7"/>
    </row>
    <row r="29" customFormat="false" ht="16" hidden="false" customHeight="false" outlineLevel="0" collapsed="false">
      <c r="A29" s="5" t="s">
        <v>20</v>
      </c>
      <c r="B29" s="9" t="s">
        <v>32</v>
      </c>
      <c r="C29" s="7" t="n">
        <v>7733.33333333333</v>
      </c>
      <c r="D29" s="7" t="n">
        <v>7733.33333333333</v>
      </c>
      <c r="E29" s="7" t="n">
        <v>7733.33333333333</v>
      </c>
      <c r="F29" s="7"/>
      <c r="G29" s="7"/>
      <c r="H29" s="7" t="n">
        <v>8000</v>
      </c>
      <c r="I29" s="7" t="n">
        <v>8000</v>
      </c>
      <c r="J29" s="7" t="n">
        <v>8000</v>
      </c>
      <c r="K29" s="7"/>
      <c r="L29" s="7"/>
    </row>
    <row r="30" customFormat="false" ht="16" hidden="false" customHeight="false" outlineLevel="0" collapsed="false">
      <c r="A30" s="5" t="s">
        <v>33</v>
      </c>
      <c r="B30" s="6" t="s">
        <v>21</v>
      </c>
      <c r="C30" s="7" t="n">
        <v>5000</v>
      </c>
      <c r="D30" s="7" t="n">
        <v>5000</v>
      </c>
      <c r="E30" s="7" t="n">
        <v>5000</v>
      </c>
      <c r="F30" s="7"/>
      <c r="G30" s="7"/>
      <c r="H30" s="7" t="n">
        <v>6000</v>
      </c>
      <c r="I30" s="7" t="n">
        <v>6000</v>
      </c>
      <c r="J30" s="7" t="n">
        <v>6000</v>
      </c>
      <c r="K30" s="7"/>
      <c r="L30" s="7"/>
    </row>
    <row r="31" customFormat="false" ht="16" hidden="false" customHeight="false" outlineLevel="0" collapsed="false">
      <c r="A31" s="5" t="s">
        <v>33</v>
      </c>
      <c r="B31" s="6" t="s">
        <v>22</v>
      </c>
      <c r="C31" s="7" t="n">
        <v>7000</v>
      </c>
      <c r="D31" s="7" t="n">
        <v>7000</v>
      </c>
      <c r="E31" s="7" t="n">
        <v>7000</v>
      </c>
      <c r="F31" s="7"/>
      <c r="G31" s="7"/>
      <c r="H31" s="7" t="n">
        <v>8000</v>
      </c>
      <c r="I31" s="7" t="n">
        <v>8000</v>
      </c>
      <c r="J31" s="7" t="n">
        <v>8000</v>
      </c>
      <c r="K31" s="7"/>
      <c r="L31" s="7"/>
    </row>
    <row r="32" customFormat="false" ht="16" hidden="false" customHeight="false" outlineLevel="0" collapsed="false">
      <c r="A32" s="5" t="s">
        <v>33</v>
      </c>
      <c r="B32" s="8" t="s">
        <v>23</v>
      </c>
      <c r="C32" s="7" t="n">
        <v>5000</v>
      </c>
      <c r="D32" s="7" t="n">
        <v>5000</v>
      </c>
      <c r="E32" s="7" t="n">
        <v>6000</v>
      </c>
      <c r="F32" s="7"/>
      <c r="G32" s="7"/>
      <c r="H32" s="7" t="n">
        <v>6000</v>
      </c>
      <c r="I32" s="7" t="n">
        <v>6000</v>
      </c>
      <c r="J32" s="7" t="n">
        <v>8000</v>
      </c>
      <c r="K32" s="7"/>
      <c r="L32" s="7"/>
    </row>
    <row r="33" customFormat="false" ht="16" hidden="false" customHeight="false" outlineLevel="0" collapsed="false">
      <c r="A33" s="5" t="s">
        <v>33</v>
      </c>
      <c r="B33" s="6" t="s">
        <v>24</v>
      </c>
      <c r="C33" s="7" t="n">
        <v>5000</v>
      </c>
      <c r="D33" s="7" t="n">
        <v>7000</v>
      </c>
      <c r="E33" s="7" t="n">
        <v>7000</v>
      </c>
      <c r="F33" s="7"/>
      <c r="G33" s="7"/>
      <c r="H33" s="7" t="n">
        <v>6000</v>
      </c>
      <c r="I33" s="7" t="n">
        <v>8000</v>
      </c>
      <c r="J33" s="7" t="n">
        <v>8000</v>
      </c>
      <c r="K33" s="7"/>
      <c r="L33" s="7"/>
    </row>
    <row r="34" customFormat="false" ht="16" hidden="false" customHeight="false" outlineLevel="0" collapsed="false">
      <c r="A34" s="5" t="s">
        <v>33</v>
      </c>
      <c r="B34" s="6" t="s">
        <v>34</v>
      </c>
      <c r="C34" s="7" t="n">
        <v>5000</v>
      </c>
      <c r="D34" s="7" t="n">
        <v>5000</v>
      </c>
      <c r="E34" s="7" t="n">
        <v>5000</v>
      </c>
      <c r="F34" s="7" t="n">
        <v>5000</v>
      </c>
      <c r="G34" s="7"/>
      <c r="H34" s="7" t="n">
        <v>6000</v>
      </c>
      <c r="I34" s="7" t="n">
        <v>6000</v>
      </c>
      <c r="J34" s="7" t="n">
        <v>6000</v>
      </c>
      <c r="K34" s="7" t="n">
        <v>6000</v>
      </c>
      <c r="L34" s="7"/>
    </row>
    <row r="35" customFormat="false" ht="16" hidden="false" customHeight="false" outlineLevel="0" collapsed="false">
      <c r="A35" s="5" t="s">
        <v>33</v>
      </c>
      <c r="B35" s="6" t="s">
        <v>35</v>
      </c>
      <c r="C35" s="7" t="n">
        <v>7000</v>
      </c>
      <c r="D35" s="7" t="n">
        <v>7000</v>
      </c>
      <c r="E35" s="7" t="n">
        <v>7000</v>
      </c>
      <c r="F35" s="7" t="n">
        <v>7000</v>
      </c>
      <c r="G35" s="7"/>
      <c r="H35" s="7" t="n">
        <v>8000</v>
      </c>
      <c r="I35" s="7" t="n">
        <v>8000</v>
      </c>
      <c r="J35" s="7" t="n">
        <v>8000</v>
      </c>
      <c r="K35" s="7" t="n">
        <v>8000</v>
      </c>
      <c r="L35" s="7"/>
    </row>
    <row r="36" customFormat="false" ht="16" hidden="false" customHeight="false" outlineLevel="0" collapsed="false">
      <c r="A36" s="5" t="s">
        <v>33</v>
      </c>
      <c r="B36" s="6" t="s">
        <v>36</v>
      </c>
      <c r="C36" s="7" t="n">
        <v>5000</v>
      </c>
      <c r="D36" s="7" t="n">
        <v>5000</v>
      </c>
      <c r="E36" s="7" t="n">
        <v>5000</v>
      </c>
      <c r="F36" s="7" t="n">
        <v>7000</v>
      </c>
      <c r="G36" s="7"/>
      <c r="H36" s="7" t="n">
        <v>6000</v>
      </c>
      <c r="I36" s="7" t="n">
        <v>6000</v>
      </c>
      <c r="J36" s="7" t="n">
        <v>6000</v>
      </c>
      <c r="K36" s="7" t="n">
        <v>8000</v>
      </c>
      <c r="L36" s="7"/>
    </row>
    <row r="37" customFormat="false" ht="16" hidden="false" customHeight="false" outlineLevel="0" collapsed="false">
      <c r="A37" s="5" t="s">
        <v>33</v>
      </c>
      <c r="B37" s="6" t="s">
        <v>37</v>
      </c>
      <c r="C37" s="7" t="n">
        <v>5000</v>
      </c>
      <c r="D37" s="7" t="n">
        <v>5000</v>
      </c>
      <c r="E37" s="7" t="n">
        <v>7000</v>
      </c>
      <c r="F37" s="7" t="n">
        <v>7000</v>
      </c>
      <c r="G37" s="7"/>
      <c r="H37" s="7" t="n">
        <v>6000</v>
      </c>
      <c r="I37" s="7" t="n">
        <v>6000</v>
      </c>
      <c r="J37" s="7" t="n">
        <v>8000</v>
      </c>
      <c r="K37" s="7" t="n">
        <v>8000</v>
      </c>
      <c r="L37" s="7"/>
    </row>
    <row r="38" customFormat="false" ht="16" hidden="false" customHeight="false" outlineLevel="0" collapsed="false">
      <c r="A38" s="5" t="s">
        <v>33</v>
      </c>
      <c r="B38" s="6" t="s">
        <v>38</v>
      </c>
      <c r="C38" s="7" t="n">
        <v>5000</v>
      </c>
      <c r="D38" s="7" t="n">
        <v>7000</v>
      </c>
      <c r="E38" s="7" t="n">
        <v>7000</v>
      </c>
      <c r="F38" s="7" t="n">
        <v>7000</v>
      </c>
      <c r="G38" s="7"/>
      <c r="H38" s="7" t="n">
        <v>6000</v>
      </c>
      <c r="I38" s="7" t="n">
        <v>8000</v>
      </c>
      <c r="J38" s="7" t="n">
        <v>8000</v>
      </c>
      <c r="K38" s="7" t="n">
        <v>8000</v>
      </c>
      <c r="L38" s="7"/>
    </row>
    <row r="39" customFormat="false" ht="16" hidden="false" customHeight="false" outlineLevel="0" collapsed="false">
      <c r="A39" s="5" t="s">
        <v>33</v>
      </c>
      <c r="B39" s="9" t="s">
        <v>13</v>
      </c>
      <c r="C39" s="7" t="n">
        <v>9000</v>
      </c>
      <c r="D39" s="7" t="n">
        <v>9000</v>
      </c>
      <c r="E39" s="7"/>
      <c r="F39" s="7"/>
      <c r="G39" s="7"/>
      <c r="H39" s="7" t="n">
        <v>9000</v>
      </c>
      <c r="I39" s="7" t="n">
        <v>9000</v>
      </c>
      <c r="J39" s="7"/>
      <c r="K39" s="7"/>
      <c r="L39" s="7"/>
    </row>
    <row r="40" customFormat="false" ht="16" hidden="false" customHeight="false" outlineLevel="0" collapsed="false">
      <c r="A40" s="5" t="s">
        <v>33</v>
      </c>
      <c r="B40" s="9" t="s">
        <v>14</v>
      </c>
      <c r="C40" s="7" t="n">
        <v>9000</v>
      </c>
      <c r="D40" s="7" t="n">
        <v>12000</v>
      </c>
      <c r="E40" s="7"/>
      <c r="F40" s="7"/>
      <c r="G40" s="7"/>
      <c r="H40" s="7" t="n">
        <v>9000</v>
      </c>
      <c r="I40" s="7" t="n">
        <v>12000</v>
      </c>
      <c r="J40" s="7"/>
      <c r="K40" s="7"/>
      <c r="L40" s="7"/>
    </row>
    <row r="41" customFormat="false" ht="16" hidden="false" customHeight="false" outlineLevel="0" collapsed="false">
      <c r="A41" s="5" t="s">
        <v>33</v>
      </c>
      <c r="B41" s="9" t="s">
        <v>25</v>
      </c>
      <c r="C41" s="7" t="n">
        <v>9000</v>
      </c>
      <c r="D41" s="7" t="n">
        <v>18000</v>
      </c>
      <c r="E41" s="7"/>
      <c r="F41" s="7"/>
      <c r="G41" s="7"/>
      <c r="H41" s="7" t="n">
        <v>9000</v>
      </c>
      <c r="I41" s="7" t="n">
        <v>18000</v>
      </c>
      <c r="J41" s="7"/>
      <c r="K41" s="7"/>
      <c r="L41" s="7"/>
    </row>
    <row r="42" customFormat="false" ht="16" hidden="false" customHeight="false" outlineLevel="0" collapsed="false">
      <c r="A42" s="5" t="s">
        <v>33</v>
      </c>
      <c r="B42" s="9" t="s">
        <v>39</v>
      </c>
      <c r="C42" s="7" t="n">
        <v>8520</v>
      </c>
      <c r="D42" s="7" t="n">
        <v>19880</v>
      </c>
      <c r="E42" s="7"/>
      <c r="F42" s="7"/>
      <c r="G42" s="7"/>
      <c r="H42" s="7" t="n">
        <v>9000</v>
      </c>
      <c r="I42" s="7" t="n">
        <v>21000</v>
      </c>
      <c r="J42" s="7"/>
      <c r="K42" s="7"/>
      <c r="L42" s="7"/>
    </row>
    <row r="43" customFormat="false" ht="16" hidden="false" customHeight="false" outlineLevel="0" collapsed="false">
      <c r="A43" s="5" t="s">
        <v>33</v>
      </c>
      <c r="B43" s="9" t="s">
        <v>40</v>
      </c>
      <c r="C43" s="7" t="n">
        <v>7745.45454545455</v>
      </c>
      <c r="D43" s="7" t="n">
        <v>20654.5454545455</v>
      </c>
      <c r="E43" s="7"/>
      <c r="F43" s="7"/>
      <c r="G43" s="7"/>
      <c r="H43" s="7" t="n">
        <v>8181.81818181818</v>
      </c>
      <c r="I43" s="7" t="n">
        <v>21818.1818181818</v>
      </c>
      <c r="J43" s="7"/>
      <c r="K43" s="7"/>
      <c r="L43" s="7"/>
    </row>
    <row r="44" customFormat="false" ht="16" hidden="false" customHeight="false" outlineLevel="0" collapsed="false">
      <c r="A44" s="5" t="s">
        <v>33</v>
      </c>
      <c r="B44" s="10" t="s">
        <v>15</v>
      </c>
      <c r="C44" s="7" t="n">
        <v>12000</v>
      </c>
      <c r="D44" s="7" t="n">
        <v>12000</v>
      </c>
      <c r="E44" s="7"/>
      <c r="F44" s="7"/>
      <c r="G44" s="7"/>
      <c r="H44" s="7" t="n">
        <v>12000</v>
      </c>
      <c r="I44" s="7" t="n">
        <v>12000</v>
      </c>
      <c r="J44" s="7"/>
      <c r="K44" s="7"/>
      <c r="L44" s="7"/>
    </row>
    <row r="45" customFormat="false" ht="16" hidden="false" customHeight="false" outlineLevel="0" collapsed="false">
      <c r="A45" s="5" t="s">
        <v>33</v>
      </c>
      <c r="B45" s="9" t="s">
        <v>26</v>
      </c>
      <c r="C45" s="7" t="n">
        <v>11360</v>
      </c>
      <c r="D45" s="7" t="n">
        <v>17040</v>
      </c>
      <c r="E45" s="7"/>
      <c r="F45" s="7"/>
      <c r="G45" s="7"/>
      <c r="H45" s="7" t="n">
        <v>12000</v>
      </c>
      <c r="I45" s="7" t="n">
        <v>18000</v>
      </c>
      <c r="J45" s="7"/>
      <c r="K45" s="7"/>
      <c r="L45" s="7"/>
    </row>
    <row r="46" customFormat="false" ht="16" hidden="false" customHeight="false" outlineLevel="0" collapsed="false">
      <c r="A46" s="5" t="s">
        <v>33</v>
      </c>
      <c r="B46" s="9" t="s">
        <v>41</v>
      </c>
      <c r="C46" s="7" t="n">
        <v>10327.2727272727</v>
      </c>
      <c r="D46" s="7" t="n">
        <v>18072.7272727273</v>
      </c>
      <c r="E46" s="7"/>
      <c r="F46" s="7"/>
      <c r="G46" s="7"/>
      <c r="H46" s="7" t="n">
        <v>10909.0909090909</v>
      </c>
      <c r="I46" s="7" t="n">
        <v>19090.9090909091</v>
      </c>
      <c r="J46" s="7"/>
      <c r="K46" s="7"/>
      <c r="L46" s="7"/>
    </row>
    <row r="47" customFormat="false" ht="16" hidden="false" customHeight="false" outlineLevel="0" collapsed="false">
      <c r="A47" s="5" t="s">
        <v>33</v>
      </c>
      <c r="B47" s="9" t="s">
        <v>42</v>
      </c>
      <c r="C47" s="7" t="n">
        <v>9466.66666666667</v>
      </c>
      <c r="D47" s="7" t="n">
        <v>18933.3333333333</v>
      </c>
      <c r="E47" s="7"/>
      <c r="F47" s="7"/>
      <c r="G47" s="7"/>
      <c r="H47" s="7" t="n">
        <v>10000</v>
      </c>
      <c r="I47" s="7" t="n">
        <v>20000</v>
      </c>
      <c r="J47" s="7"/>
      <c r="K47" s="7"/>
      <c r="L47" s="7"/>
    </row>
    <row r="48" customFormat="false" ht="16" hidden="false" customHeight="false" outlineLevel="0" collapsed="false">
      <c r="A48" s="5" t="s">
        <v>33</v>
      </c>
      <c r="B48" s="9" t="s">
        <v>27</v>
      </c>
      <c r="C48" s="7" t="n">
        <v>14200</v>
      </c>
      <c r="D48" s="7" t="n">
        <v>14200</v>
      </c>
      <c r="E48" s="7"/>
      <c r="F48" s="7"/>
      <c r="G48" s="7"/>
      <c r="H48" s="7" t="n">
        <v>15000</v>
      </c>
      <c r="I48" s="7" t="n">
        <v>15000</v>
      </c>
      <c r="J48" s="7"/>
      <c r="K48" s="7"/>
      <c r="L48" s="7"/>
    </row>
    <row r="49" customFormat="false" ht="16" hidden="false" customHeight="false" outlineLevel="0" collapsed="false">
      <c r="A49" s="5" t="s">
        <v>33</v>
      </c>
      <c r="B49" s="9" t="s">
        <v>43</v>
      </c>
      <c r="C49" s="7" t="n">
        <v>13107.6923076923</v>
      </c>
      <c r="D49" s="7" t="n">
        <v>15292.3076923077</v>
      </c>
      <c r="E49" s="7"/>
      <c r="F49" s="7"/>
      <c r="G49" s="7"/>
      <c r="H49" s="7" t="n">
        <v>13846.1538461538</v>
      </c>
      <c r="I49" s="7" t="n">
        <v>16153.8461538462</v>
      </c>
      <c r="J49" s="7"/>
      <c r="K49" s="7"/>
      <c r="L49" s="7"/>
    </row>
    <row r="50" customFormat="false" ht="16" hidden="false" customHeight="false" outlineLevel="0" collapsed="false">
      <c r="A50" s="5" t="s">
        <v>33</v>
      </c>
      <c r="B50" s="9" t="s">
        <v>44</v>
      </c>
      <c r="C50" s="7" t="n">
        <v>12171.4285714286</v>
      </c>
      <c r="D50" s="7" t="n">
        <v>16228.5714285714</v>
      </c>
      <c r="E50" s="7"/>
      <c r="F50" s="7"/>
      <c r="G50" s="7"/>
      <c r="H50" s="7" t="n">
        <v>12857.1428571429</v>
      </c>
      <c r="I50" s="7" t="n">
        <v>17142.8571428571</v>
      </c>
      <c r="J50" s="7"/>
      <c r="K50" s="7"/>
      <c r="L50" s="7"/>
    </row>
    <row r="51" customFormat="false" ht="16" hidden="false" customHeight="false" outlineLevel="0" collapsed="false">
      <c r="A51" s="5" t="s">
        <v>33</v>
      </c>
      <c r="B51" s="9" t="s">
        <v>45</v>
      </c>
      <c r="C51" s="7" t="n">
        <v>14200</v>
      </c>
      <c r="D51" s="7" t="n">
        <v>14200</v>
      </c>
      <c r="E51" s="7"/>
      <c r="F51" s="7"/>
      <c r="G51" s="7"/>
      <c r="H51" s="7" t="n">
        <v>15000</v>
      </c>
      <c r="I51" s="7" t="n">
        <v>15000</v>
      </c>
      <c r="J51" s="7"/>
      <c r="K51" s="7"/>
      <c r="L51" s="7"/>
    </row>
    <row r="52" customFormat="false" ht="16" hidden="false" customHeight="false" outlineLevel="0" collapsed="false">
      <c r="A52" s="5" t="s">
        <v>33</v>
      </c>
      <c r="B52" s="9" t="s">
        <v>46</v>
      </c>
      <c r="C52" s="7" t="n">
        <v>13253.3333333333</v>
      </c>
      <c r="D52" s="7" t="n">
        <v>15146.6666666667</v>
      </c>
      <c r="E52" s="7"/>
      <c r="F52" s="7"/>
      <c r="G52" s="7"/>
      <c r="H52" s="7" t="n">
        <v>14000</v>
      </c>
      <c r="I52" s="7" t="n">
        <v>16000</v>
      </c>
      <c r="J52" s="7"/>
      <c r="K52" s="7"/>
      <c r="L52" s="7"/>
    </row>
    <row r="53" customFormat="false" ht="16" hidden="false" customHeight="false" outlineLevel="0" collapsed="false">
      <c r="A53" s="5" t="s">
        <v>33</v>
      </c>
      <c r="B53" s="9" t="s">
        <v>28</v>
      </c>
      <c r="C53" s="7" t="n">
        <v>9000</v>
      </c>
      <c r="D53" s="7" t="n">
        <v>9000</v>
      </c>
      <c r="E53" s="7" t="n">
        <v>9000</v>
      </c>
      <c r="F53" s="7"/>
      <c r="G53" s="7"/>
      <c r="H53" s="7" t="n">
        <v>9000</v>
      </c>
      <c r="I53" s="7" t="n">
        <v>9000</v>
      </c>
      <c r="J53" s="7" t="n">
        <v>9000</v>
      </c>
      <c r="K53" s="7"/>
      <c r="L53" s="7"/>
    </row>
    <row r="54" customFormat="false" ht="16" hidden="false" customHeight="false" outlineLevel="0" collapsed="false">
      <c r="A54" s="5" t="s">
        <v>33</v>
      </c>
      <c r="B54" s="9" t="s">
        <v>29</v>
      </c>
      <c r="C54" s="7" t="n">
        <v>8520</v>
      </c>
      <c r="D54" s="7" t="n">
        <v>8520</v>
      </c>
      <c r="E54" s="7" t="n">
        <v>11360</v>
      </c>
      <c r="F54" s="7"/>
      <c r="G54" s="7"/>
      <c r="H54" s="7" t="n">
        <v>9000</v>
      </c>
      <c r="I54" s="7" t="n">
        <v>9000</v>
      </c>
      <c r="J54" s="7" t="n">
        <v>12000</v>
      </c>
      <c r="K54" s="7"/>
      <c r="L54" s="7"/>
    </row>
    <row r="55" customFormat="false" ht="16" hidden="false" customHeight="false" outlineLevel="0" collapsed="false">
      <c r="A55" s="5" t="s">
        <v>33</v>
      </c>
      <c r="B55" s="9" t="s">
        <v>30</v>
      </c>
      <c r="C55" s="7" t="n">
        <v>7100</v>
      </c>
      <c r="D55" s="7" t="n">
        <v>7100</v>
      </c>
      <c r="E55" s="7" t="n">
        <v>14200</v>
      </c>
      <c r="F55" s="7"/>
      <c r="G55" s="7"/>
      <c r="H55" s="7" t="n">
        <v>7500</v>
      </c>
      <c r="I55" s="7" t="n">
        <v>7500</v>
      </c>
      <c r="J55" s="7" t="n">
        <v>15000</v>
      </c>
      <c r="K55" s="7"/>
      <c r="L55" s="7"/>
    </row>
    <row r="56" customFormat="false" ht="16" hidden="false" customHeight="false" outlineLevel="0" collapsed="false">
      <c r="A56" s="5" t="s">
        <v>33</v>
      </c>
      <c r="B56" s="9" t="s">
        <v>47</v>
      </c>
      <c r="C56" s="7" t="n">
        <v>6553.84615384615</v>
      </c>
      <c r="D56" s="7" t="n">
        <v>6553.84615384615</v>
      </c>
      <c r="E56" s="7" t="n">
        <v>15292.3076923077</v>
      </c>
      <c r="F56" s="7"/>
      <c r="G56" s="7"/>
      <c r="H56" s="7" t="n">
        <v>6923.07692307692</v>
      </c>
      <c r="I56" s="7" t="n">
        <v>6923.07692307692</v>
      </c>
      <c r="J56" s="7" t="n">
        <v>16153.8461538462</v>
      </c>
      <c r="K56" s="7"/>
      <c r="L56" s="7"/>
    </row>
    <row r="57" customFormat="false" ht="16" hidden="false" customHeight="false" outlineLevel="0" collapsed="false">
      <c r="A57" s="5" t="s">
        <v>33</v>
      </c>
      <c r="B57" s="9" t="s">
        <v>48</v>
      </c>
      <c r="C57" s="7" t="n">
        <v>6085.71428571429</v>
      </c>
      <c r="D57" s="7" t="n">
        <v>6085.71428571429</v>
      </c>
      <c r="E57" s="7" t="n">
        <v>16228.5714285714</v>
      </c>
      <c r="F57" s="7"/>
      <c r="G57" s="7"/>
      <c r="H57" s="7" t="n">
        <v>6428.57142857143</v>
      </c>
      <c r="I57" s="7" t="n">
        <v>6428.57142857143</v>
      </c>
      <c r="J57" s="7" t="n">
        <v>17142.8571428571</v>
      </c>
      <c r="K57" s="7"/>
      <c r="L57" s="7"/>
    </row>
    <row r="58" customFormat="false" ht="16" hidden="false" customHeight="false" outlineLevel="0" collapsed="false">
      <c r="A58" s="5" t="s">
        <v>33</v>
      </c>
      <c r="B58" s="10" t="s">
        <v>31</v>
      </c>
      <c r="C58" s="7" t="n">
        <v>7745.45454545455</v>
      </c>
      <c r="D58" s="7" t="n">
        <v>10327.2727272727</v>
      </c>
      <c r="E58" s="7" t="n">
        <v>10327.2727272727</v>
      </c>
      <c r="F58" s="7"/>
      <c r="G58" s="7"/>
      <c r="H58" s="7" t="n">
        <v>8181.81818181818</v>
      </c>
      <c r="I58" s="7" t="n">
        <v>10909.0909090909</v>
      </c>
      <c r="J58" s="7" t="n">
        <v>10909.0909090909</v>
      </c>
      <c r="K58" s="7"/>
      <c r="L58" s="7"/>
    </row>
    <row r="59" customFormat="false" ht="16" hidden="false" customHeight="false" outlineLevel="0" collapsed="false">
      <c r="A59" s="5" t="s">
        <v>33</v>
      </c>
      <c r="B59" s="9" t="s">
        <v>49</v>
      </c>
      <c r="C59" s="7" t="n">
        <v>6553.84615384615</v>
      </c>
      <c r="D59" s="7" t="n">
        <v>8738.46153846154</v>
      </c>
      <c r="E59" s="7" t="n">
        <v>13107.6923076923</v>
      </c>
      <c r="F59" s="7"/>
      <c r="G59" s="7"/>
      <c r="H59" s="7" t="n">
        <v>6923.07692307692</v>
      </c>
      <c r="I59" s="7" t="n">
        <v>9230.76923076923</v>
      </c>
      <c r="J59" s="7" t="n">
        <v>13846.1538461538</v>
      </c>
      <c r="K59" s="7"/>
      <c r="L59" s="7"/>
    </row>
    <row r="60" customFormat="false" ht="16" hidden="false" customHeight="false" outlineLevel="0" collapsed="false">
      <c r="A60" s="5" t="s">
        <v>33</v>
      </c>
      <c r="B60" s="9" t="s">
        <v>50</v>
      </c>
      <c r="C60" s="7" t="n">
        <v>6085.71428571429</v>
      </c>
      <c r="D60" s="7" t="n">
        <v>8114.28571428571</v>
      </c>
      <c r="E60" s="7" t="n">
        <v>14200</v>
      </c>
      <c r="F60" s="7"/>
      <c r="G60" s="7"/>
      <c r="H60" s="7" t="n">
        <v>6428.57142857143</v>
      </c>
      <c r="I60" s="7" t="n">
        <v>8571.42857142857</v>
      </c>
      <c r="J60" s="7" t="n">
        <v>15000</v>
      </c>
      <c r="K60" s="7"/>
      <c r="L60" s="7"/>
    </row>
    <row r="61" customFormat="false" ht="16" hidden="false" customHeight="false" outlineLevel="0" collapsed="false">
      <c r="A61" s="5" t="s">
        <v>33</v>
      </c>
      <c r="B61" s="9" t="s">
        <v>51</v>
      </c>
      <c r="C61" s="7" t="n">
        <v>5680</v>
      </c>
      <c r="D61" s="7" t="n">
        <v>7573.33333333333</v>
      </c>
      <c r="E61" s="7" t="n">
        <v>15146.6666666667</v>
      </c>
      <c r="F61" s="7"/>
      <c r="G61" s="7"/>
      <c r="H61" s="7" t="n">
        <v>6000</v>
      </c>
      <c r="I61" s="7" t="n">
        <v>8000</v>
      </c>
      <c r="J61" s="7" t="n">
        <v>16000</v>
      </c>
      <c r="K61" s="7"/>
      <c r="L61" s="7"/>
    </row>
    <row r="62" customFormat="false" ht="16" hidden="false" customHeight="false" outlineLevel="0" collapsed="false">
      <c r="A62" s="5" t="s">
        <v>33</v>
      </c>
      <c r="B62" s="9" t="s">
        <v>52</v>
      </c>
      <c r="C62" s="7" t="n">
        <v>5680</v>
      </c>
      <c r="D62" s="7" t="n">
        <v>11360</v>
      </c>
      <c r="E62" s="7" t="n">
        <v>11360</v>
      </c>
      <c r="F62" s="7"/>
      <c r="G62" s="7"/>
      <c r="H62" s="7" t="n">
        <v>6000</v>
      </c>
      <c r="I62" s="7" t="n">
        <v>12000</v>
      </c>
      <c r="J62" s="7" t="n">
        <v>12000</v>
      </c>
      <c r="K62" s="7"/>
      <c r="L62" s="7"/>
    </row>
    <row r="63" customFormat="false" ht="16" hidden="false" customHeight="false" outlineLevel="0" collapsed="false">
      <c r="A63" s="5" t="s">
        <v>33</v>
      </c>
      <c r="B63" s="9" t="s">
        <v>32</v>
      </c>
      <c r="C63" s="7" t="n">
        <v>9466.66666666667</v>
      </c>
      <c r="D63" s="7" t="n">
        <v>9466.66666666667</v>
      </c>
      <c r="E63" s="7" t="n">
        <v>9466.66666666667</v>
      </c>
      <c r="F63" s="7"/>
      <c r="G63" s="7"/>
      <c r="H63" s="7" t="n">
        <v>10000</v>
      </c>
      <c r="I63" s="7" t="n">
        <v>10000</v>
      </c>
      <c r="J63" s="7" t="n">
        <v>10000</v>
      </c>
      <c r="K63" s="7"/>
      <c r="L63" s="7"/>
    </row>
    <row r="64" customFormat="false" ht="16" hidden="false" customHeight="false" outlineLevel="0" collapsed="false">
      <c r="A64" s="5" t="s">
        <v>33</v>
      </c>
      <c r="B64" s="10" t="s">
        <v>53</v>
      </c>
      <c r="C64" s="7" t="n">
        <v>8114.28571428571</v>
      </c>
      <c r="D64" s="7" t="n">
        <v>8114.28571428571</v>
      </c>
      <c r="E64" s="7" t="n">
        <v>12171.4285714286</v>
      </c>
      <c r="F64" s="7"/>
      <c r="G64" s="7"/>
      <c r="H64" s="7" t="n">
        <v>8571.42857142857</v>
      </c>
      <c r="I64" s="7" t="n">
        <v>8571.42857142857</v>
      </c>
      <c r="J64" s="7" t="n">
        <v>12857.1428571429</v>
      </c>
      <c r="K64" s="7"/>
      <c r="L64" s="7"/>
    </row>
    <row r="65" customFormat="false" ht="16" hidden="false" customHeight="false" outlineLevel="0" collapsed="false">
      <c r="A65" s="5" t="s">
        <v>33</v>
      </c>
      <c r="B65" s="9" t="s">
        <v>54</v>
      </c>
      <c r="C65" s="7" t="n">
        <v>7573.33333333333</v>
      </c>
      <c r="D65" s="7" t="n">
        <v>7573.33333333333</v>
      </c>
      <c r="E65" s="7" t="n">
        <v>13253.3333333333</v>
      </c>
      <c r="F65" s="7"/>
      <c r="G65" s="7"/>
      <c r="H65" s="7" t="n">
        <v>8000</v>
      </c>
      <c r="I65" s="7" t="n">
        <v>8000</v>
      </c>
      <c r="J65" s="7" t="n">
        <v>14000</v>
      </c>
      <c r="K65" s="7"/>
      <c r="L65" s="7"/>
    </row>
    <row r="66" customFormat="false" ht="16" hidden="false" customHeight="false" outlineLevel="0" collapsed="false">
      <c r="A66" s="5" t="s">
        <v>33</v>
      </c>
      <c r="B66" s="9" t="s">
        <v>55</v>
      </c>
      <c r="C66" s="7" t="n">
        <v>7100</v>
      </c>
      <c r="D66" s="7" t="n">
        <v>7100</v>
      </c>
      <c r="E66" s="7" t="n">
        <v>7100</v>
      </c>
      <c r="F66" s="7" t="n">
        <v>7100</v>
      </c>
      <c r="G66" s="7"/>
      <c r="H66" s="7" t="n">
        <v>7500</v>
      </c>
      <c r="I66" s="7" t="n">
        <v>7500</v>
      </c>
      <c r="J66" s="7" t="n">
        <v>7500</v>
      </c>
      <c r="K66" s="7" t="n">
        <v>7500</v>
      </c>
      <c r="L66" s="7"/>
    </row>
    <row r="67" customFormat="false" ht="16" hidden="false" customHeight="false" outlineLevel="0" collapsed="false">
      <c r="A67" s="5" t="s">
        <v>33</v>
      </c>
      <c r="B67" s="10" t="s">
        <v>56</v>
      </c>
      <c r="C67" s="7" t="n">
        <v>6553.84615384615</v>
      </c>
      <c r="D67" s="7" t="n">
        <v>6553.84615384615</v>
      </c>
      <c r="E67" s="7" t="n">
        <v>6553.84615384615</v>
      </c>
      <c r="F67" s="7" t="n">
        <v>8738.46153846154</v>
      </c>
      <c r="G67" s="7"/>
      <c r="H67" s="7" t="n">
        <v>6923.07692307692</v>
      </c>
      <c r="I67" s="7" t="n">
        <v>6923.07692307692</v>
      </c>
      <c r="J67" s="7" t="n">
        <v>6923.07692307692</v>
      </c>
      <c r="K67" s="7" t="n">
        <v>9230.76923076923</v>
      </c>
      <c r="L67" s="7"/>
    </row>
    <row r="68" customFormat="false" ht="16" hidden="false" customHeight="false" outlineLevel="0" collapsed="false">
      <c r="A68" s="5" t="s">
        <v>33</v>
      </c>
      <c r="B68" s="9" t="s">
        <v>57</v>
      </c>
      <c r="C68" s="7" t="n">
        <v>5680</v>
      </c>
      <c r="D68" s="7" t="n">
        <v>5680</v>
      </c>
      <c r="E68" s="7" t="n">
        <v>5680</v>
      </c>
      <c r="F68" s="7" t="n">
        <v>11360</v>
      </c>
      <c r="G68" s="7"/>
      <c r="H68" s="7" t="n">
        <v>6000</v>
      </c>
      <c r="I68" s="7" t="n">
        <v>6000</v>
      </c>
      <c r="J68" s="7" t="n">
        <v>6000</v>
      </c>
      <c r="K68" s="7" t="n">
        <v>12000</v>
      </c>
      <c r="L68" s="7"/>
    </row>
    <row r="69" customFormat="false" ht="16" hidden="false" customHeight="false" outlineLevel="0" collapsed="false">
      <c r="A69" s="5" t="s">
        <v>33</v>
      </c>
      <c r="B69" s="9" t="s">
        <v>58</v>
      </c>
      <c r="C69" s="7" t="n">
        <v>6085.71428571429</v>
      </c>
      <c r="D69" s="7" t="n">
        <v>6085.71428571429</v>
      </c>
      <c r="E69" s="7" t="n">
        <v>8114.28571428571</v>
      </c>
      <c r="F69" s="7" t="n">
        <v>8114.28571428571</v>
      </c>
      <c r="G69" s="7"/>
      <c r="H69" s="7" t="n">
        <v>6428.57142857143</v>
      </c>
      <c r="I69" s="7" t="n">
        <v>6428.57142857143</v>
      </c>
      <c r="J69" s="7" t="n">
        <v>8571.42857142857</v>
      </c>
      <c r="K69" s="7" t="n">
        <v>8571.42857142857</v>
      </c>
      <c r="L69" s="7"/>
    </row>
    <row r="70" customFormat="false" ht="16" hidden="false" customHeight="false" outlineLevel="0" collapsed="false">
      <c r="A70" s="5" t="s">
        <v>33</v>
      </c>
      <c r="B70" s="9" t="s">
        <v>59</v>
      </c>
      <c r="C70" s="7" t="n">
        <v>5680</v>
      </c>
      <c r="D70" s="7" t="n">
        <v>7573.33333333333</v>
      </c>
      <c r="E70" s="7" t="n">
        <v>7573.33333333333</v>
      </c>
      <c r="F70" s="7" t="n">
        <v>7573.33333333333</v>
      </c>
      <c r="G70" s="7"/>
      <c r="H70" s="7" t="n">
        <v>6000</v>
      </c>
      <c r="I70" s="7" t="n">
        <v>8000</v>
      </c>
      <c r="J70" s="7" t="n">
        <v>8000</v>
      </c>
      <c r="K70" s="7" t="n">
        <v>8000</v>
      </c>
      <c r="L70" s="7"/>
    </row>
    <row r="71" customFormat="false" ht="16" hidden="false" customHeight="false" outlineLevel="0" collapsed="false">
      <c r="A71" s="12" t="s">
        <v>60</v>
      </c>
      <c r="B71" s="6" t="s">
        <v>22</v>
      </c>
      <c r="C71" s="7" t="n">
        <v>7000</v>
      </c>
      <c r="D71" s="7" t="n">
        <v>7000</v>
      </c>
      <c r="E71" s="7" t="n">
        <v>7000</v>
      </c>
      <c r="F71" s="7"/>
      <c r="G71" s="7"/>
      <c r="H71" s="7" t="n">
        <v>8000</v>
      </c>
      <c r="I71" s="7" t="n">
        <v>8000</v>
      </c>
      <c r="J71" s="7" t="n">
        <v>8000</v>
      </c>
      <c r="K71" s="7"/>
      <c r="L71" s="7"/>
    </row>
    <row r="72" customFormat="false" ht="16" hidden="false" customHeight="false" outlineLevel="0" collapsed="false">
      <c r="A72" s="12" t="s">
        <v>60</v>
      </c>
      <c r="B72" s="6" t="s">
        <v>24</v>
      </c>
      <c r="C72" s="7" t="n">
        <v>5000</v>
      </c>
      <c r="D72" s="7" t="n">
        <v>7000</v>
      </c>
      <c r="E72" s="7" t="n">
        <v>7000</v>
      </c>
      <c r="F72" s="7"/>
      <c r="G72" s="7"/>
      <c r="H72" s="7" t="n">
        <v>6000</v>
      </c>
      <c r="I72" s="7" t="n">
        <v>8000</v>
      </c>
      <c r="J72" s="7" t="n">
        <v>8000</v>
      </c>
      <c r="K72" s="7"/>
      <c r="L72" s="7"/>
    </row>
    <row r="73" customFormat="false" ht="16" hidden="false" customHeight="false" outlineLevel="0" collapsed="false">
      <c r="A73" s="12" t="s">
        <v>60</v>
      </c>
      <c r="B73" s="6" t="s">
        <v>34</v>
      </c>
      <c r="C73" s="7" t="n">
        <v>5000</v>
      </c>
      <c r="D73" s="7" t="n">
        <v>5000</v>
      </c>
      <c r="E73" s="7" t="n">
        <v>5000</v>
      </c>
      <c r="F73" s="7" t="n">
        <v>5000</v>
      </c>
      <c r="G73" s="7"/>
      <c r="H73" s="7" t="n">
        <v>6000</v>
      </c>
      <c r="I73" s="7" t="n">
        <v>6000</v>
      </c>
      <c r="J73" s="7" t="n">
        <v>6000</v>
      </c>
      <c r="K73" s="7" t="n">
        <v>6000</v>
      </c>
      <c r="L73" s="7"/>
    </row>
    <row r="74" customFormat="false" ht="16" hidden="false" customHeight="false" outlineLevel="0" collapsed="false">
      <c r="A74" s="12" t="s">
        <v>60</v>
      </c>
      <c r="B74" s="6" t="s">
        <v>35</v>
      </c>
      <c r="C74" s="7" t="n">
        <v>7000</v>
      </c>
      <c r="D74" s="7" t="n">
        <v>7000</v>
      </c>
      <c r="E74" s="7" t="n">
        <v>7000</v>
      </c>
      <c r="F74" s="7" t="n">
        <v>7000</v>
      </c>
      <c r="G74" s="7"/>
      <c r="H74" s="7" t="n">
        <v>8000</v>
      </c>
      <c r="I74" s="7" t="n">
        <v>8000</v>
      </c>
      <c r="J74" s="7" t="n">
        <v>8000</v>
      </c>
      <c r="K74" s="7" t="n">
        <v>8000</v>
      </c>
      <c r="L74" s="7"/>
    </row>
    <row r="75" customFormat="false" ht="16" hidden="false" customHeight="false" outlineLevel="0" collapsed="false">
      <c r="A75" s="12" t="s">
        <v>60</v>
      </c>
      <c r="B75" s="6" t="s">
        <v>36</v>
      </c>
      <c r="C75" s="7" t="n">
        <v>5000</v>
      </c>
      <c r="D75" s="7" t="n">
        <v>5000</v>
      </c>
      <c r="E75" s="7" t="n">
        <v>5000</v>
      </c>
      <c r="F75" s="7" t="n">
        <v>7000</v>
      </c>
      <c r="G75" s="7"/>
      <c r="H75" s="7" t="n">
        <v>6000</v>
      </c>
      <c r="I75" s="7" t="n">
        <v>6000</v>
      </c>
      <c r="J75" s="7" t="n">
        <v>6000</v>
      </c>
      <c r="K75" s="7" t="n">
        <v>8000</v>
      </c>
      <c r="L75" s="7"/>
    </row>
    <row r="76" customFormat="false" ht="16" hidden="false" customHeight="false" outlineLevel="0" collapsed="false">
      <c r="A76" s="12" t="s">
        <v>60</v>
      </c>
      <c r="B76" s="6" t="s">
        <v>37</v>
      </c>
      <c r="C76" s="7" t="n">
        <v>5000</v>
      </c>
      <c r="D76" s="7" t="n">
        <v>5000</v>
      </c>
      <c r="E76" s="7" t="n">
        <v>7000</v>
      </c>
      <c r="F76" s="7" t="n">
        <v>7000</v>
      </c>
      <c r="G76" s="7"/>
      <c r="H76" s="7" t="n">
        <v>6000</v>
      </c>
      <c r="I76" s="7" t="n">
        <v>6000</v>
      </c>
      <c r="J76" s="7" t="n">
        <v>8000</v>
      </c>
      <c r="K76" s="7" t="n">
        <v>8000</v>
      </c>
      <c r="L76" s="7"/>
    </row>
    <row r="77" customFormat="false" ht="16" hidden="false" customHeight="false" outlineLevel="0" collapsed="false">
      <c r="A77" s="12" t="s">
        <v>60</v>
      </c>
      <c r="B77" s="6" t="s">
        <v>38</v>
      </c>
      <c r="C77" s="7" t="n">
        <v>5000</v>
      </c>
      <c r="D77" s="7" t="n">
        <v>7000</v>
      </c>
      <c r="E77" s="7" t="n">
        <v>7000</v>
      </c>
      <c r="F77" s="7" t="n">
        <v>7000</v>
      </c>
      <c r="G77" s="7"/>
      <c r="H77" s="7" t="n">
        <v>6000</v>
      </c>
      <c r="I77" s="7" t="n">
        <v>8000</v>
      </c>
      <c r="J77" s="7" t="n">
        <v>8000</v>
      </c>
      <c r="K77" s="7" t="n">
        <v>8000</v>
      </c>
      <c r="L77" s="7"/>
    </row>
    <row r="78" customFormat="false" ht="16" hidden="false" customHeight="false" outlineLevel="0" collapsed="false">
      <c r="A78" s="12" t="s">
        <v>60</v>
      </c>
      <c r="B78" s="9" t="s">
        <v>13</v>
      </c>
      <c r="C78" s="7" t="n">
        <v>9000</v>
      </c>
      <c r="D78" s="7" t="n">
        <v>9000</v>
      </c>
      <c r="E78" s="7"/>
      <c r="F78" s="7"/>
      <c r="G78" s="7"/>
      <c r="H78" s="7" t="n">
        <v>9500</v>
      </c>
      <c r="I78" s="7" t="n">
        <v>9500</v>
      </c>
      <c r="J78" s="7"/>
      <c r="K78" s="7"/>
      <c r="L78" s="7"/>
    </row>
    <row r="79" customFormat="false" ht="16" hidden="false" customHeight="false" outlineLevel="0" collapsed="false">
      <c r="A79" s="12" t="s">
        <v>60</v>
      </c>
      <c r="B79" s="9" t="s">
        <v>14</v>
      </c>
      <c r="C79" s="7" t="n">
        <v>9000</v>
      </c>
      <c r="D79" s="7" t="n">
        <v>12000</v>
      </c>
      <c r="E79" s="7"/>
      <c r="F79" s="7"/>
      <c r="G79" s="7"/>
      <c r="H79" s="7" t="n">
        <v>9428.57142857143</v>
      </c>
      <c r="I79" s="7" t="n">
        <v>12571.4285714286</v>
      </c>
      <c r="J79" s="7"/>
      <c r="K79" s="7"/>
      <c r="L79" s="7"/>
    </row>
    <row r="80" customFormat="false" ht="16" hidden="false" customHeight="false" outlineLevel="0" collapsed="false">
      <c r="A80" s="12" t="s">
        <v>60</v>
      </c>
      <c r="B80" s="13" t="s">
        <v>25</v>
      </c>
      <c r="C80" s="7" t="n">
        <v>9000</v>
      </c>
      <c r="D80" s="7" t="n">
        <v>18000</v>
      </c>
      <c r="E80" s="7"/>
      <c r="F80" s="7"/>
      <c r="G80" s="7"/>
      <c r="H80" s="7" t="n">
        <v>9000</v>
      </c>
      <c r="I80" s="7" t="n">
        <v>18000</v>
      </c>
      <c r="J80" s="7"/>
      <c r="K80" s="7"/>
      <c r="L80" s="7"/>
    </row>
    <row r="81" customFormat="false" ht="16" hidden="false" customHeight="false" outlineLevel="0" collapsed="false">
      <c r="A81" s="12" t="s">
        <v>60</v>
      </c>
      <c r="B81" s="9" t="s">
        <v>39</v>
      </c>
      <c r="C81" s="7" t="n">
        <v>9000</v>
      </c>
      <c r="D81" s="7" t="n">
        <v>21000</v>
      </c>
      <c r="E81" s="7"/>
      <c r="F81" s="7"/>
      <c r="G81" s="7"/>
      <c r="H81" s="7" t="n">
        <v>9000</v>
      </c>
      <c r="I81" s="7" t="n">
        <v>21000</v>
      </c>
      <c r="J81" s="7"/>
      <c r="K81" s="7"/>
      <c r="L81" s="7"/>
    </row>
    <row r="82" customFormat="false" ht="16" hidden="false" customHeight="false" outlineLevel="0" collapsed="false">
      <c r="A82" s="12" t="s">
        <v>60</v>
      </c>
      <c r="B82" s="13" t="s">
        <v>40</v>
      </c>
      <c r="C82" s="7" t="n">
        <v>9000</v>
      </c>
      <c r="D82" s="7" t="n">
        <v>24000</v>
      </c>
      <c r="E82" s="7"/>
      <c r="F82" s="7"/>
      <c r="G82" s="7"/>
      <c r="H82" s="7" t="n">
        <v>9000</v>
      </c>
      <c r="I82" s="7" t="n">
        <v>24000</v>
      </c>
      <c r="J82" s="7"/>
      <c r="K82" s="7"/>
      <c r="L82" s="7"/>
    </row>
    <row r="83" customFormat="false" ht="16" hidden="false" customHeight="false" outlineLevel="0" collapsed="false">
      <c r="A83" s="12" t="s">
        <v>60</v>
      </c>
      <c r="B83" s="14" t="s">
        <v>15</v>
      </c>
      <c r="C83" s="7" t="n">
        <v>12000</v>
      </c>
      <c r="D83" s="7" t="n">
        <v>12000</v>
      </c>
      <c r="E83" s="7"/>
      <c r="F83" s="7"/>
      <c r="G83" s="7"/>
      <c r="H83" s="7" t="n">
        <v>12000</v>
      </c>
      <c r="I83" s="7" t="n">
        <v>12000</v>
      </c>
      <c r="J83" s="7"/>
      <c r="K83" s="7"/>
      <c r="L83" s="7"/>
    </row>
    <row r="84" customFormat="false" ht="16" hidden="false" customHeight="false" outlineLevel="0" collapsed="false">
      <c r="A84" s="12" t="s">
        <v>60</v>
      </c>
      <c r="B84" s="13" t="s">
        <v>26</v>
      </c>
      <c r="C84" s="7" t="n">
        <v>12000</v>
      </c>
      <c r="D84" s="7" t="n">
        <v>18000</v>
      </c>
      <c r="E84" s="7"/>
      <c r="F84" s="7"/>
      <c r="G84" s="7"/>
      <c r="H84" s="7" t="n">
        <v>12000</v>
      </c>
      <c r="I84" s="7" t="n">
        <v>18000</v>
      </c>
      <c r="J84" s="7"/>
      <c r="K84" s="7"/>
      <c r="L84" s="7"/>
    </row>
    <row r="85" customFormat="false" ht="16" hidden="false" customHeight="false" outlineLevel="0" collapsed="false">
      <c r="A85" s="12" t="s">
        <v>60</v>
      </c>
      <c r="B85" s="9" t="s">
        <v>41</v>
      </c>
      <c r="C85" s="7" t="n">
        <v>12000</v>
      </c>
      <c r="D85" s="7" t="n">
        <v>21000</v>
      </c>
      <c r="E85" s="7"/>
      <c r="F85" s="7"/>
      <c r="G85" s="7"/>
      <c r="H85" s="7" t="n">
        <v>12000</v>
      </c>
      <c r="I85" s="7" t="n">
        <v>21000</v>
      </c>
      <c r="J85" s="7"/>
      <c r="K85" s="7"/>
      <c r="L85" s="7"/>
    </row>
    <row r="86" customFormat="false" ht="16" hidden="false" customHeight="false" outlineLevel="0" collapsed="false">
      <c r="A86" s="12" t="s">
        <v>60</v>
      </c>
      <c r="B86" s="13" t="s">
        <v>42</v>
      </c>
      <c r="C86" s="7" t="n">
        <v>11333.3333333333</v>
      </c>
      <c r="D86" s="7" t="n">
        <v>22666.6666666667</v>
      </c>
      <c r="E86" s="7"/>
      <c r="F86" s="7"/>
      <c r="G86" s="7"/>
      <c r="H86" s="7" t="n">
        <v>12000</v>
      </c>
      <c r="I86" s="7" t="n">
        <v>24000</v>
      </c>
      <c r="J86" s="7"/>
      <c r="K86" s="7"/>
      <c r="L86" s="7"/>
    </row>
    <row r="87" customFormat="false" ht="16" hidden="false" customHeight="false" outlineLevel="0" collapsed="false">
      <c r="A87" s="12" t="s">
        <v>60</v>
      </c>
      <c r="B87" s="13" t="s">
        <v>27</v>
      </c>
      <c r="C87" s="7" t="n">
        <v>17000</v>
      </c>
      <c r="D87" s="7" t="n">
        <v>17000</v>
      </c>
      <c r="E87" s="7"/>
      <c r="F87" s="7"/>
      <c r="G87" s="7"/>
      <c r="H87" s="7" t="n">
        <v>18000</v>
      </c>
      <c r="I87" s="7" t="n">
        <v>18000</v>
      </c>
      <c r="J87" s="7"/>
      <c r="K87" s="7"/>
      <c r="L87" s="7"/>
    </row>
    <row r="88" customFormat="false" ht="16" hidden="false" customHeight="false" outlineLevel="0" collapsed="false">
      <c r="A88" s="12" t="s">
        <v>60</v>
      </c>
      <c r="B88" s="9" t="s">
        <v>43</v>
      </c>
      <c r="C88" s="7" t="n">
        <v>15692.3076923077</v>
      </c>
      <c r="D88" s="7" t="n">
        <v>18307.6923076923</v>
      </c>
      <c r="E88" s="7"/>
      <c r="F88" s="7"/>
      <c r="G88" s="7"/>
      <c r="H88" s="7" t="n">
        <v>16615.3846153846</v>
      </c>
      <c r="I88" s="7" t="n">
        <v>19384.6153846154</v>
      </c>
      <c r="J88" s="7"/>
      <c r="K88" s="7"/>
      <c r="L88" s="7"/>
    </row>
    <row r="89" customFormat="false" ht="16" hidden="false" customHeight="false" outlineLevel="0" collapsed="false">
      <c r="A89" s="12" t="s">
        <v>60</v>
      </c>
      <c r="B89" s="13" t="s">
        <v>44</v>
      </c>
      <c r="C89" s="7" t="n">
        <v>14571.4285714286</v>
      </c>
      <c r="D89" s="7" t="n">
        <v>19428.5714285714</v>
      </c>
      <c r="E89" s="7"/>
      <c r="F89" s="7"/>
      <c r="G89" s="7"/>
      <c r="H89" s="7" t="n">
        <v>15428.5714285714</v>
      </c>
      <c r="I89" s="7" t="n">
        <v>20571.4285714286</v>
      </c>
      <c r="J89" s="7"/>
      <c r="K89" s="7"/>
      <c r="L89" s="7"/>
    </row>
    <row r="90" customFormat="false" ht="16" hidden="false" customHeight="false" outlineLevel="0" collapsed="false">
      <c r="A90" s="12" t="s">
        <v>60</v>
      </c>
      <c r="B90" s="9" t="s">
        <v>45</v>
      </c>
      <c r="C90" s="7" t="n">
        <v>17000</v>
      </c>
      <c r="D90" s="7" t="n">
        <v>17000</v>
      </c>
      <c r="E90" s="7"/>
      <c r="F90" s="7"/>
      <c r="G90" s="7"/>
      <c r="H90" s="7" t="n">
        <v>18000</v>
      </c>
      <c r="I90" s="7" t="n">
        <v>18000</v>
      </c>
      <c r="J90" s="7"/>
      <c r="K90" s="7"/>
      <c r="L90" s="7"/>
    </row>
    <row r="91" customFormat="false" ht="16" hidden="false" customHeight="false" outlineLevel="0" collapsed="false">
      <c r="A91" s="12" t="s">
        <v>60</v>
      </c>
      <c r="B91" s="9" t="s">
        <v>46</v>
      </c>
      <c r="C91" s="7" t="n">
        <v>15866.6666666667</v>
      </c>
      <c r="D91" s="7" t="n">
        <v>18133.3333333333</v>
      </c>
      <c r="E91" s="7"/>
      <c r="F91" s="7"/>
      <c r="G91" s="7"/>
      <c r="H91" s="7" t="n">
        <v>16800</v>
      </c>
      <c r="I91" s="7" t="n">
        <v>19200</v>
      </c>
      <c r="J91" s="7"/>
      <c r="K91" s="7"/>
      <c r="L91" s="7"/>
    </row>
    <row r="92" customFormat="false" ht="16" hidden="false" customHeight="false" outlineLevel="0" collapsed="false">
      <c r="A92" s="12" t="s">
        <v>60</v>
      </c>
      <c r="B92" s="14" t="s">
        <v>61</v>
      </c>
      <c r="C92" s="7" t="n">
        <v>17000</v>
      </c>
      <c r="D92" s="7" t="n">
        <v>17000</v>
      </c>
      <c r="E92" s="7"/>
      <c r="F92" s="7"/>
      <c r="G92" s="7"/>
      <c r="H92" s="7" t="n">
        <v>18000</v>
      </c>
      <c r="I92" s="7" t="n">
        <v>18000</v>
      </c>
      <c r="J92" s="7"/>
      <c r="K92" s="7"/>
      <c r="L92" s="7"/>
    </row>
    <row r="93" customFormat="false" ht="16" hidden="false" customHeight="false" outlineLevel="0" collapsed="false">
      <c r="A93" s="12" t="s">
        <v>60</v>
      </c>
      <c r="B93" s="13" t="s">
        <v>28</v>
      </c>
      <c r="C93" s="7" t="n">
        <v>9000</v>
      </c>
      <c r="D93" s="7" t="n">
        <v>9000</v>
      </c>
      <c r="E93" s="7" t="n">
        <v>9000</v>
      </c>
      <c r="F93" s="7"/>
      <c r="G93" s="7"/>
      <c r="H93" s="7" t="n">
        <v>9000</v>
      </c>
      <c r="I93" s="7" t="n">
        <v>9000</v>
      </c>
      <c r="J93" s="7" t="n">
        <v>9000</v>
      </c>
      <c r="K93" s="7"/>
      <c r="L93" s="7"/>
    </row>
    <row r="94" customFormat="false" ht="16" hidden="false" customHeight="false" outlineLevel="0" collapsed="false">
      <c r="A94" s="12" t="s">
        <v>60</v>
      </c>
      <c r="B94" s="13" t="s">
        <v>29</v>
      </c>
      <c r="C94" s="7" t="n">
        <v>9000</v>
      </c>
      <c r="D94" s="7" t="n">
        <v>9000</v>
      </c>
      <c r="E94" s="7" t="n">
        <v>12000</v>
      </c>
      <c r="F94" s="7"/>
      <c r="G94" s="7"/>
      <c r="H94" s="7" t="n">
        <v>9000</v>
      </c>
      <c r="I94" s="7" t="n">
        <v>9000</v>
      </c>
      <c r="J94" s="7" t="n">
        <v>12000</v>
      </c>
      <c r="K94" s="7"/>
      <c r="L94" s="7"/>
    </row>
    <row r="95" customFormat="false" ht="16" hidden="false" customHeight="false" outlineLevel="0" collapsed="false">
      <c r="A95" s="12" t="s">
        <v>60</v>
      </c>
      <c r="B95" s="13" t="s">
        <v>30</v>
      </c>
      <c r="C95" s="7" t="n">
        <v>8500</v>
      </c>
      <c r="D95" s="7" t="n">
        <v>8500</v>
      </c>
      <c r="E95" s="7" t="n">
        <v>17000</v>
      </c>
      <c r="F95" s="7"/>
      <c r="G95" s="7"/>
      <c r="H95" s="7" t="n">
        <v>9000</v>
      </c>
      <c r="I95" s="7" t="n">
        <v>9000</v>
      </c>
      <c r="J95" s="7" t="n">
        <v>18000</v>
      </c>
      <c r="K95" s="7"/>
      <c r="L95" s="7"/>
    </row>
    <row r="96" customFormat="false" ht="16" hidden="false" customHeight="false" outlineLevel="0" collapsed="false">
      <c r="A96" s="12" t="s">
        <v>60</v>
      </c>
      <c r="B96" s="9" t="s">
        <v>47</v>
      </c>
      <c r="C96" s="7" t="n">
        <v>7846.15384615385</v>
      </c>
      <c r="D96" s="7" t="n">
        <v>7846.15384615385</v>
      </c>
      <c r="E96" s="7" t="n">
        <v>18307.6923076923</v>
      </c>
      <c r="F96" s="7"/>
      <c r="G96" s="7"/>
      <c r="H96" s="7" t="n">
        <v>8307.69230769231</v>
      </c>
      <c r="I96" s="7" t="n">
        <v>8307.69230769231</v>
      </c>
      <c r="J96" s="7" t="n">
        <v>19384.6153846154</v>
      </c>
      <c r="K96" s="7"/>
      <c r="L96" s="7"/>
    </row>
    <row r="97" customFormat="false" ht="16" hidden="false" customHeight="false" outlineLevel="0" collapsed="false">
      <c r="A97" s="12" t="s">
        <v>60</v>
      </c>
      <c r="B97" s="13" t="s">
        <v>48</v>
      </c>
      <c r="C97" s="7" t="n">
        <v>7285.71428571429</v>
      </c>
      <c r="D97" s="7" t="n">
        <v>7285.71428571429</v>
      </c>
      <c r="E97" s="7" t="n">
        <v>19428.5714285714</v>
      </c>
      <c r="F97" s="7"/>
      <c r="G97" s="7"/>
      <c r="H97" s="7" t="n">
        <v>7714.28571428571</v>
      </c>
      <c r="I97" s="7" t="n">
        <v>7714.28571428571</v>
      </c>
      <c r="J97" s="7" t="n">
        <v>20571.4285714286</v>
      </c>
      <c r="K97" s="7"/>
      <c r="L97" s="7"/>
    </row>
    <row r="98" customFormat="false" ht="16" hidden="false" customHeight="false" outlineLevel="0" collapsed="false">
      <c r="A98" s="12" t="s">
        <v>60</v>
      </c>
      <c r="B98" s="14" t="s">
        <v>31</v>
      </c>
      <c r="C98" s="7" t="n">
        <v>9000</v>
      </c>
      <c r="D98" s="7" t="n">
        <v>12000</v>
      </c>
      <c r="E98" s="7" t="n">
        <v>12000</v>
      </c>
      <c r="F98" s="7"/>
      <c r="G98" s="7"/>
      <c r="H98" s="7" t="n">
        <v>9000</v>
      </c>
      <c r="I98" s="7" t="n">
        <v>12000</v>
      </c>
      <c r="J98" s="7" t="n">
        <v>12000</v>
      </c>
      <c r="K98" s="7"/>
      <c r="L98" s="7"/>
    </row>
    <row r="99" customFormat="false" ht="16" hidden="false" customHeight="false" outlineLevel="0" collapsed="false">
      <c r="A99" s="12" t="s">
        <v>60</v>
      </c>
      <c r="B99" s="13" t="s">
        <v>49</v>
      </c>
      <c r="C99" s="7" t="n">
        <v>7846.15384615385</v>
      </c>
      <c r="D99" s="7" t="n">
        <v>10461.5384615385</v>
      </c>
      <c r="E99" s="7" t="n">
        <v>15692.3076923077</v>
      </c>
      <c r="F99" s="7"/>
      <c r="G99" s="7"/>
      <c r="H99" s="7" t="n">
        <v>8307.69230769231</v>
      </c>
      <c r="I99" s="7" t="n">
        <v>11076.9230769231</v>
      </c>
      <c r="J99" s="7" t="n">
        <v>16615.3846153846</v>
      </c>
      <c r="K99" s="7"/>
      <c r="L99" s="7"/>
    </row>
    <row r="100" customFormat="false" ht="16" hidden="false" customHeight="false" outlineLevel="0" collapsed="false">
      <c r="A100" s="12" t="s">
        <v>60</v>
      </c>
      <c r="B100" s="9" t="s">
        <v>50</v>
      </c>
      <c r="C100" s="7" t="n">
        <v>7285.71428571429</v>
      </c>
      <c r="D100" s="7" t="n">
        <v>9714.28571428571</v>
      </c>
      <c r="E100" s="7" t="n">
        <v>17000</v>
      </c>
      <c r="F100" s="7"/>
      <c r="G100" s="7"/>
      <c r="H100" s="7" t="n">
        <v>7714.28571428571</v>
      </c>
      <c r="I100" s="7" t="n">
        <v>10285.7142857143</v>
      </c>
      <c r="J100" s="7" t="n">
        <v>18000</v>
      </c>
      <c r="K100" s="7"/>
      <c r="L100" s="7"/>
    </row>
    <row r="101" customFormat="false" ht="16" hidden="false" customHeight="false" outlineLevel="0" collapsed="false">
      <c r="A101" s="12" t="s">
        <v>60</v>
      </c>
      <c r="B101" s="13" t="s">
        <v>51</v>
      </c>
      <c r="C101" s="7" t="n">
        <v>6800</v>
      </c>
      <c r="D101" s="7" t="n">
        <v>9066.66666666667</v>
      </c>
      <c r="E101" s="7" t="n">
        <v>18133.3333333333</v>
      </c>
      <c r="F101" s="7"/>
      <c r="G101" s="7"/>
      <c r="H101" s="7" t="n">
        <v>7200</v>
      </c>
      <c r="I101" s="7" t="n">
        <v>9600</v>
      </c>
      <c r="J101" s="7" t="n">
        <v>19200</v>
      </c>
      <c r="K101" s="7"/>
      <c r="L101" s="7"/>
    </row>
    <row r="102" customFormat="false" ht="16" hidden="false" customHeight="false" outlineLevel="0" collapsed="false">
      <c r="A102" s="12" t="s">
        <v>60</v>
      </c>
      <c r="B102" s="13" t="s">
        <v>52</v>
      </c>
      <c r="C102" s="7" t="n">
        <v>6800</v>
      </c>
      <c r="D102" s="7" t="n">
        <v>13600</v>
      </c>
      <c r="E102" s="7" t="n">
        <v>13600</v>
      </c>
      <c r="F102" s="7"/>
      <c r="G102" s="7"/>
      <c r="H102" s="7" t="n">
        <v>7200</v>
      </c>
      <c r="I102" s="7" t="n">
        <v>14400</v>
      </c>
      <c r="J102" s="7" t="n">
        <v>14400</v>
      </c>
      <c r="K102" s="7"/>
      <c r="L102" s="7"/>
    </row>
    <row r="103" customFormat="false" ht="16" hidden="false" customHeight="false" outlineLevel="0" collapsed="false">
      <c r="A103" s="12" t="s">
        <v>60</v>
      </c>
      <c r="B103" s="9" t="s">
        <v>62</v>
      </c>
      <c r="C103" s="7" t="n">
        <v>6375</v>
      </c>
      <c r="D103" s="7" t="n">
        <v>12750</v>
      </c>
      <c r="E103" s="7" t="n">
        <v>14875</v>
      </c>
      <c r="F103" s="7"/>
      <c r="G103" s="7"/>
      <c r="H103" s="7" t="n">
        <v>6750</v>
      </c>
      <c r="I103" s="7" t="n">
        <v>13500</v>
      </c>
      <c r="J103" s="7" t="n">
        <v>15750</v>
      </c>
      <c r="K103" s="7"/>
      <c r="L103" s="7"/>
    </row>
    <row r="104" customFormat="false" ht="16" hidden="false" customHeight="false" outlineLevel="0" collapsed="false">
      <c r="A104" s="12" t="s">
        <v>60</v>
      </c>
      <c r="B104" s="13" t="s">
        <v>63</v>
      </c>
      <c r="C104" s="7" t="n">
        <v>6000</v>
      </c>
      <c r="D104" s="7" t="n">
        <v>12000</v>
      </c>
      <c r="E104" s="7" t="n">
        <v>16000</v>
      </c>
      <c r="F104" s="7"/>
      <c r="G104" s="7"/>
      <c r="H104" s="7" t="n">
        <v>6352.94117647059</v>
      </c>
      <c r="I104" s="7" t="n">
        <v>12705.8823529412</v>
      </c>
      <c r="J104" s="7" t="n">
        <v>16941.1764705882</v>
      </c>
      <c r="K104" s="7"/>
      <c r="L104" s="7"/>
    </row>
    <row r="105" customFormat="false" ht="16" hidden="false" customHeight="false" outlineLevel="0" collapsed="false">
      <c r="A105" s="12" t="s">
        <v>60</v>
      </c>
      <c r="B105" s="9" t="s">
        <v>64</v>
      </c>
      <c r="C105" s="7" t="n">
        <v>6000</v>
      </c>
      <c r="D105" s="7" t="n">
        <v>14000</v>
      </c>
      <c r="E105" s="7" t="n">
        <v>14000</v>
      </c>
      <c r="F105" s="7"/>
      <c r="G105" s="7"/>
      <c r="H105" s="7" t="n">
        <v>6352.94117647059</v>
      </c>
      <c r="I105" s="7" t="n">
        <v>14823.5294117647</v>
      </c>
      <c r="J105" s="7" t="n">
        <v>14823.5294117647</v>
      </c>
      <c r="K105" s="7"/>
      <c r="L105" s="7"/>
    </row>
    <row r="106" customFormat="false" ht="16" hidden="false" customHeight="false" outlineLevel="0" collapsed="false">
      <c r="A106" s="12" t="s">
        <v>60</v>
      </c>
      <c r="B106" s="9" t="s">
        <v>65</v>
      </c>
      <c r="C106" s="7" t="n">
        <v>5666.66666666667</v>
      </c>
      <c r="D106" s="7" t="n">
        <v>13222.2222222222</v>
      </c>
      <c r="E106" s="7" t="n">
        <v>15111.1111111111</v>
      </c>
      <c r="F106" s="7"/>
      <c r="G106" s="7"/>
      <c r="H106" s="7" t="n">
        <v>6000</v>
      </c>
      <c r="I106" s="7" t="n">
        <v>14000</v>
      </c>
      <c r="J106" s="7" t="n">
        <v>16000</v>
      </c>
      <c r="K106" s="7"/>
      <c r="L106" s="7"/>
    </row>
    <row r="107" customFormat="false" ht="16" hidden="false" customHeight="false" outlineLevel="0" collapsed="false">
      <c r="A107" s="12" t="s">
        <v>60</v>
      </c>
      <c r="B107" s="13" t="s">
        <v>32</v>
      </c>
      <c r="C107" s="7" t="n">
        <v>11333.3333333333</v>
      </c>
      <c r="D107" s="7" t="n">
        <v>11333.3333333333</v>
      </c>
      <c r="E107" s="7" t="n">
        <v>11333.3333333333</v>
      </c>
      <c r="F107" s="7"/>
      <c r="G107" s="7"/>
      <c r="H107" s="7" t="n">
        <v>12000</v>
      </c>
      <c r="I107" s="7" t="n">
        <v>12000</v>
      </c>
      <c r="J107" s="7" t="n">
        <v>12000</v>
      </c>
      <c r="K107" s="7"/>
      <c r="L107" s="7"/>
    </row>
    <row r="108" customFormat="false" ht="16" hidden="false" customHeight="false" outlineLevel="0" collapsed="false">
      <c r="A108" s="12" t="s">
        <v>60</v>
      </c>
      <c r="B108" s="14" t="s">
        <v>53</v>
      </c>
      <c r="C108" s="7" t="n">
        <v>9714.28571428571</v>
      </c>
      <c r="D108" s="7" t="n">
        <v>9714.28571428571</v>
      </c>
      <c r="E108" s="7" t="n">
        <v>14571.4285714286</v>
      </c>
      <c r="F108" s="7"/>
      <c r="G108" s="7"/>
      <c r="H108" s="7" t="n">
        <v>10285.7142857143</v>
      </c>
      <c r="I108" s="7" t="n">
        <v>10285.7142857143</v>
      </c>
      <c r="J108" s="7" t="n">
        <v>15428.5714285714</v>
      </c>
      <c r="K108" s="7"/>
      <c r="L108" s="7"/>
    </row>
    <row r="109" customFormat="false" ht="16" hidden="false" customHeight="false" outlineLevel="0" collapsed="false">
      <c r="A109" s="12" t="s">
        <v>60</v>
      </c>
      <c r="B109" s="9" t="s">
        <v>54</v>
      </c>
      <c r="C109" s="7" t="n">
        <v>9066.66666666667</v>
      </c>
      <c r="D109" s="7" t="n">
        <v>9066.66666666667</v>
      </c>
      <c r="E109" s="7" t="n">
        <v>15866.6666666667</v>
      </c>
      <c r="F109" s="7"/>
      <c r="G109" s="7"/>
      <c r="H109" s="7" t="n">
        <v>9600</v>
      </c>
      <c r="I109" s="7" t="n">
        <v>9600</v>
      </c>
      <c r="J109" s="7" t="n">
        <v>16800</v>
      </c>
      <c r="K109" s="7"/>
      <c r="L109" s="7"/>
    </row>
    <row r="110" customFormat="false" ht="16" hidden="false" customHeight="false" outlineLevel="0" collapsed="false">
      <c r="A110" s="12" t="s">
        <v>60</v>
      </c>
      <c r="B110" s="13" t="s">
        <v>66</v>
      </c>
      <c r="C110" s="7" t="n">
        <v>8500</v>
      </c>
      <c r="D110" s="7" t="n">
        <v>8500</v>
      </c>
      <c r="E110" s="7" t="n">
        <v>17000</v>
      </c>
      <c r="F110" s="7"/>
      <c r="G110" s="7"/>
      <c r="H110" s="7" t="n">
        <v>9000</v>
      </c>
      <c r="I110" s="7" t="n">
        <v>9000</v>
      </c>
      <c r="J110" s="7" t="n">
        <v>18000</v>
      </c>
      <c r="K110" s="7"/>
      <c r="L110" s="7"/>
    </row>
    <row r="111" customFormat="false" ht="16" hidden="false" customHeight="false" outlineLevel="0" collapsed="false">
      <c r="A111" s="12" t="s">
        <v>60</v>
      </c>
      <c r="B111" s="13" t="s">
        <v>67</v>
      </c>
      <c r="C111" s="7" t="n">
        <v>8500</v>
      </c>
      <c r="D111" s="7" t="n">
        <v>12750</v>
      </c>
      <c r="E111" s="7" t="n">
        <v>12750</v>
      </c>
      <c r="F111" s="7"/>
      <c r="G111" s="7"/>
      <c r="H111" s="7" t="n">
        <v>9000</v>
      </c>
      <c r="I111" s="7" t="n">
        <v>13500</v>
      </c>
      <c r="J111" s="7" t="n">
        <v>13500</v>
      </c>
      <c r="K111" s="7"/>
      <c r="L111" s="7"/>
    </row>
    <row r="112" customFormat="false" ht="16" hidden="false" customHeight="false" outlineLevel="0" collapsed="false">
      <c r="A112" s="12" t="s">
        <v>60</v>
      </c>
      <c r="B112" s="9" t="s">
        <v>68</v>
      </c>
      <c r="C112" s="7" t="n">
        <v>8000</v>
      </c>
      <c r="D112" s="7" t="n">
        <v>12000</v>
      </c>
      <c r="E112" s="7" t="n">
        <v>14000</v>
      </c>
      <c r="F112" s="7"/>
      <c r="G112" s="7"/>
      <c r="H112" s="7" t="n">
        <v>8470.58823529412</v>
      </c>
      <c r="I112" s="7" t="n">
        <v>12705.8823529412</v>
      </c>
      <c r="J112" s="7" t="n">
        <v>14823.5294117647</v>
      </c>
      <c r="K112" s="7"/>
      <c r="L112" s="7"/>
    </row>
    <row r="113" customFormat="false" ht="16" hidden="false" customHeight="false" outlineLevel="0" collapsed="false">
      <c r="A113" s="12" t="s">
        <v>60</v>
      </c>
      <c r="B113" s="9" t="s">
        <v>69</v>
      </c>
      <c r="C113" s="7" t="n">
        <v>7555.55555555556</v>
      </c>
      <c r="D113" s="7" t="n">
        <v>11333.3333333333</v>
      </c>
      <c r="E113" s="7" t="n">
        <v>15111.1111111111</v>
      </c>
      <c r="F113" s="7"/>
      <c r="G113" s="7"/>
      <c r="H113" s="7" t="n">
        <v>8000</v>
      </c>
      <c r="I113" s="7" t="n">
        <v>12000</v>
      </c>
      <c r="J113" s="7" t="n">
        <v>16000</v>
      </c>
      <c r="K113" s="7"/>
      <c r="L113" s="7"/>
    </row>
    <row r="114" customFormat="false" ht="16" hidden="false" customHeight="false" outlineLevel="0" collapsed="false">
      <c r="A114" s="12" t="s">
        <v>60</v>
      </c>
      <c r="B114" s="9" t="s">
        <v>70</v>
      </c>
      <c r="C114" s="7" t="n">
        <v>7555.55555555556</v>
      </c>
      <c r="D114" s="7" t="n">
        <v>13222.2222222222</v>
      </c>
      <c r="E114" s="7" t="n">
        <v>13222.2222222222</v>
      </c>
      <c r="F114" s="7"/>
      <c r="G114" s="7"/>
      <c r="H114" s="7" t="n">
        <v>8000</v>
      </c>
      <c r="I114" s="7" t="n">
        <v>14000</v>
      </c>
      <c r="J114" s="7" t="n">
        <v>14000</v>
      </c>
      <c r="K114" s="7"/>
      <c r="L114" s="7"/>
    </row>
    <row r="115" customFormat="false" ht="16" hidden="false" customHeight="false" outlineLevel="0" collapsed="false">
      <c r="A115" s="12" t="s">
        <v>60</v>
      </c>
      <c r="B115" s="13" t="s">
        <v>71</v>
      </c>
      <c r="C115" s="7" t="n">
        <v>11333.3333333333</v>
      </c>
      <c r="D115" s="7" t="n">
        <v>11333.3333333333</v>
      </c>
      <c r="E115" s="7" t="n">
        <v>11333.3333333333</v>
      </c>
      <c r="F115" s="7"/>
      <c r="G115" s="7"/>
      <c r="H115" s="7" t="n">
        <v>12000</v>
      </c>
      <c r="I115" s="7" t="n">
        <v>12000</v>
      </c>
      <c r="J115" s="7" t="n">
        <v>12000</v>
      </c>
      <c r="K115" s="7"/>
      <c r="L115" s="7"/>
    </row>
    <row r="116" customFormat="false" ht="16" hidden="false" customHeight="false" outlineLevel="0" collapsed="false">
      <c r="A116" s="12" t="s">
        <v>60</v>
      </c>
      <c r="B116" s="13" t="s">
        <v>55</v>
      </c>
      <c r="C116" s="7" t="n">
        <v>8500</v>
      </c>
      <c r="D116" s="7" t="n">
        <v>8500</v>
      </c>
      <c r="E116" s="7" t="n">
        <v>8500</v>
      </c>
      <c r="F116" s="7" t="n">
        <v>8500</v>
      </c>
      <c r="G116" s="7"/>
      <c r="H116" s="7" t="n">
        <v>9000</v>
      </c>
      <c r="I116" s="7" t="n">
        <v>9000</v>
      </c>
      <c r="J116" s="7" t="n">
        <v>9000</v>
      </c>
      <c r="K116" s="7" t="n">
        <v>9000</v>
      </c>
      <c r="L116" s="7"/>
    </row>
    <row r="117" customFormat="false" ht="16" hidden="false" customHeight="false" outlineLevel="0" collapsed="false">
      <c r="A117" s="12" t="s">
        <v>60</v>
      </c>
      <c r="B117" s="14" t="s">
        <v>56</v>
      </c>
      <c r="C117" s="7" t="n">
        <v>7846.15384615385</v>
      </c>
      <c r="D117" s="7" t="n">
        <v>7846.15384615385</v>
      </c>
      <c r="E117" s="7" t="n">
        <v>7846.15384615385</v>
      </c>
      <c r="F117" s="7" t="n">
        <v>10461.5384615385</v>
      </c>
      <c r="G117" s="7"/>
      <c r="H117" s="7" t="n">
        <v>8307.69230769231</v>
      </c>
      <c r="I117" s="7" t="n">
        <v>8307.69230769231</v>
      </c>
      <c r="J117" s="7" t="n">
        <v>8307.69230769231</v>
      </c>
      <c r="K117" s="7" t="n">
        <v>11076.9230769231</v>
      </c>
      <c r="L117" s="7"/>
    </row>
    <row r="118" customFormat="false" ht="16" hidden="false" customHeight="false" outlineLevel="0" collapsed="false">
      <c r="A118" s="12" t="s">
        <v>60</v>
      </c>
      <c r="B118" s="13" t="s">
        <v>57</v>
      </c>
      <c r="C118" s="7" t="n">
        <v>6800</v>
      </c>
      <c r="D118" s="7" t="n">
        <v>6800</v>
      </c>
      <c r="E118" s="7" t="n">
        <v>6800</v>
      </c>
      <c r="F118" s="7" t="n">
        <v>13600</v>
      </c>
      <c r="G118" s="7"/>
      <c r="H118" s="7" t="n">
        <v>7200</v>
      </c>
      <c r="I118" s="7" t="n">
        <v>7200</v>
      </c>
      <c r="J118" s="7" t="n">
        <v>7200</v>
      </c>
      <c r="K118" s="7" t="n">
        <v>14400</v>
      </c>
      <c r="L118" s="7"/>
    </row>
    <row r="119" customFormat="false" ht="16" hidden="false" customHeight="false" outlineLevel="0" collapsed="false">
      <c r="A119" s="12" t="s">
        <v>60</v>
      </c>
      <c r="B119" s="9" t="s">
        <v>72</v>
      </c>
      <c r="C119" s="7" t="n">
        <v>6375</v>
      </c>
      <c r="D119" s="7" t="n">
        <v>6375</v>
      </c>
      <c r="E119" s="7" t="n">
        <v>6375</v>
      </c>
      <c r="F119" s="7" t="n">
        <v>14875</v>
      </c>
      <c r="G119" s="7"/>
      <c r="H119" s="7" t="n">
        <v>6750</v>
      </c>
      <c r="I119" s="7" t="n">
        <v>6750</v>
      </c>
      <c r="J119" s="7" t="n">
        <v>6750</v>
      </c>
      <c r="K119" s="7" t="n">
        <v>15750</v>
      </c>
      <c r="L119" s="7"/>
    </row>
    <row r="120" customFormat="false" ht="16" hidden="false" customHeight="false" outlineLevel="0" collapsed="false">
      <c r="A120" s="12" t="s">
        <v>60</v>
      </c>
      <c r="B120" s="9" t="s">
        <v>73</v>
      </c>
      <c r="C120" s="7" t="n">
        <v>6000</v>
      </c>
      <c r="D120" s="7" t="n">
        <v>6000</v>
      </c>
      <c r="E120" s="7" t="n">
        <v>6000</v>
      </c>
      <c r="F120" s="7" t="n">
        <v>16000</v>
      </c>
      <c r="G120" s="7"/>
      <c r="H120" s="7" t="n">
        <v>6352.94117647059</v>
      </c>
      <c r="I120" s="7" t="n">
        <v>6352.94117647059</v>
      </c>
      <c r="J120" s="7" t="n">
        <v>6352.94117647059</v>
      </c>
      <c r="K120" s="7" t="n">
        <v>16941.1764705882</v>
      </c>
      <c r="L120" s="7"/>
    </row>
    <row r="121" customFormat="false" ht="16" hidden="false" customHeight="false" outlineLevel="0" collapsed="false">
      <c r="A121" s="12" t="s">
        <v>60</v>
      </c>
      <c r="B121" s="9" t="s">
        <v>58</v>
      </c>
      <c r="C121" s="7" t="n">
        <v>7285.71428571429</v>
      </c>
      <c r="D121" s="7" t="n">
        <v>7285.71428571429</v>
      </c>
      <c r="E121" s="7" t="n">
        <v>9714.28571428571</v>
      </c>
      <c r="F121" s="7" t="n">
        <v>9714.28571428571</v>
      </c>
      <c r="G121" s="7"/>
      <c r="H121" s="7" t="n">
        <v>7714.28571428571</v>
      </c>
      <c r="I121" s="7" t="n">
        <v>7714.28571428571</v>
      </c>
      <c r="J121" s="7" t="n">
        <v>10285.7142857143</v>
      </c>
      <c r="K121" s="7" t="n">
        <v>10285.7142857143</v>
      </c>
      <c r="L121" s="7"/>
    </row>
    <row r="122" customFormat="false" ht="16" hidden="false" customHeight="false" outlineLevel="0" collapsed="false">
      <c r="A122" s="12" t="s">
        <v>60</v>
      </c>
      <c r="B122" s="9" t="s">
        <v>74</v>
      </c>
      <c r="C122" s="7" t="n">
        <v>6375</v>
      </c>
      <c r="D122" s="7" t="n">
        <v>6375</v>
      </c>
      <c r="E122" s="7" t="n">
        <v>8500</v>
      </c>
      <c r="F122" s="7" t="n">
        <v>12750</v>
      </c>
      <c r="G122" s="7"/>
      <c r="H122" s="7" t="n">
        <v>6750</v>
      </c>
      <c r="I122" s="7" t="n">
        <v>6750</v>
      </c>
      <c r="J122" s="7" t="n">
        <v>9000</v>
      </c>
      <c r="K122" s="7" t="n">
        <v>13500</v>
      </c>
      <c r="L122" s="7"/>
    </row>
    <row r="123" customFormat="false" ht="16" hidden="false" customHeight="false" outlineLevel="0" collapsed="false">
      <c r="A123" s="12" t="s">
        <v>60</v>
      </c>
      <c r="B123" s="10" t="s">
        <v>75</v>
      </c>
      <c r="C123" s="7" t="n">
        <v>6000</v>
      </c>
      <c r="D123" s="7" t="n">
        <v>6000</v>
      </c>
      <c r="E123" s="7" t="n">
        <v>8000</v>
      </c>
      <c r="F123" s="7" t="n">
        <v>14000</v>
      </c>
      <c r="G123" s="7"/>
      <c r="H123" s="7" t="n">
        <v>6352.94117647059</v>
      </c>
      <c r="I123" s="7" t="n">
        <v>6352.94117647059</v>
      </c>
      <c r="J123" s="7" t="n">
        <v>8470.58823529412</v>
      </c>
      <c r="K123" s="7" t="n">
        <v>14823.5294117647</v>
      </c>
      <c r="L123" s="7"/>
    </row>
    <row r="124" customFormat="false" ht="16" hidden="false" customHeight="false" outlineLevel="0" collapsed="false">
      <c r="A124" s="12" t="s">
        <v>60</v>
      </c>
      <c r="B124" s="10" t="s">
        <v>76</v>
      </c>
      <c r="C124" s="7" t="n">
        <v>5666.66666666667</v>
      </c>
      <c r="D124" s="7" t="n">
        <v>5666.66666666667</v>
      </c>
      <c r="E124" s="7" t="n">
        <v>7555.55555555556</v>
      </c>
      <c r="F124" s="7" t="n">
        <v>15111.1111111111</v>
      </c>
      <c r="G124" s="7"/>
      <c r="H124" s="7" t="n">
        <v>6000</v>
      </c>
      <c r="I124" s="7" t="n">
        <v>6000</v>
      </c>
      <c r="J124" s="7" t="n">
        <v>8000</v>
      </c>
      <c r="K124" s="7" t="n">
        <v>16000</v>
      </c>
      <c r="L124" s="7"/>
    </row>
    <row r="125" customFormat="false" ht="16" hidden="false" customHeight="false" outlineLevel="0" collapsed="false">
      <c r="A125" s="12" t="s">
        <v>60</v>
      </c>
      <c r="B125" s="10" t="s">
        <v>77</v>
      </c>
      <c r="C125" s="7" t="n">
        <v>5666.66666666667</v>
      </c>
      <c r="D125" s="7" t="n">
        <v>5666.66666666667</v>
      </c>
      <c r="E125" s="7" t="n">
        <v>11333.3333333333</v>
      </c>
      <c r="F125" s="7" t="n">
        <v>11333.3333333333</v>
      </c>
      <c r="G125" s="7"/>
      <c r="H125" s="7" t="n">
        <v>6000</v>
      </c>
      <c r="I125" s="7" t="n">
        <v>6000</v>
      </c>
      <c r="J125" s="7" t="n">
        <v>12000</v>
      </c>
      <c r="K125" s="7" t="n">
        <v>12000</v>
      </c>
      <c r="L125" s="7"/>
    </row>
    <row r="126" customFormat="false" ht="16" hidden="false" customHeight="false" outlineLevel="0" collapsed="false">
      <c r="A126" s="12" t="s">
        <v>60</v>
      </c>
      <c r="B126" s="9" t="s">
        <v>59</v>
      </c>
      <c r="C126" s="7" t="n">
        <v>6800</v>
      </c>
      <c r="D126" s="7" t="n">
        <v>9066.66666666667</v>
      </c>
      <c r="E126" s="7" t="n">
        <v>9066.66666666667</v>
      </c>
      <c r="F126" s="7" t="n">
        <v>9066.66666666667</v>
      </c>
      <c r="G126" s="7"/>
      <c r="H126" s="7" t="n">
        <v>7200</v>
      </c>
      <c r="I126" s="7" t="n">
        <v>9600</v>
      </c>
      <c r="J126" s="7" t="n">
        <v>9600</v>
      </c>
      <c r="K126" s="7" t="n">
        <v>9600</v>
      </c>
      <c r="L126" s="7"/>
    </row>
    <row r="127" customFormat="false" ht="16" hidden="false" customHeight="false" outlineLevel="0" collapsed="false">
      <c r="A127" s="12" t="s">
        <v>60</v>
      </c>
      <c r="B127" s="9" t="s">
        <v>78</v>
      </c>
      <c r="C127" s="7" t="n">
        <v>6000</v>
      </c>
      <c r="D127" s="7" t="n">
        <v>8000</v>
      </c>
      <c r="E127" s="7" t="n">
        <v>8000</v>
      </c>
      <c r="F127" s="7" t="n">
        <v>12000</v>
      </c>
      <c r="G127" s="7"/>
      <c r="H127" s="7" t="n">
        <v>6352.94117647059</v>
      </c>
      <c r="I127" s="7" t="n">
        <v>8470.58823529412</v>
      </c>
      <c r="J127" s="7" t="n">
        <v>8470.58823529412</v>
      </c>
      <c r="K127" s="7" t="n">
        <v>12705.8823529412</v>
      </c>
      <c r="L127" s="7"/>
    </row>
    <row r="128" customFormat="false" ht="16" hidden="false" customHeight="false" outlineLevel="0" collapsed="false">
      <c r="A128" s="12" t="s">
        <v>60</v>
      </c>
      <c r="B128" s="9" t="s">
        <v>79</v>
      </c>
      <c r="C128" s="7" t="n">
        <v>5666.66666666667</v>
      </c>
      <c r="D128" s="7" t="n">
        <v>7555.55555555556</v>
      </c>
      <c r="E128" s="7" t="n">
        <v>7555.55555555556</v>
      </c>
      <c r="F128" s="7" t="n">
        <v>13222.2222222222</v>
      </c>
      <c r="G128" s="7"/>
      <c r="H128" s="7" t="n">
        <v>6000</v>
      </c>
      <c r="I128" s="7" t="n">
        <v>8000</v>
      </c>
      <c r="J128" s="7" t="n">
        <v>8000</v>
      </c>
      <c r="K128" s="7" t="n">
        <v>14000</v>
      </c>
      <c r="L128" s="7"/>
    </row>
    <row r="129" customFormat="false" ht="16" hidden="false" customHeight="false" outlineLevel="0" collapsed="false">
      <c r="A129" s="12" t="s">
        <v>60</v>
      </c>
      <c r="B129" s="9" t="s">
        <v>80</v>
      </c>
      <c r="C129" s="7" t="n">
        <v>8500</v>
      </c>
      <c r="D129" s="7" t="n">
        <v>8500</v>
      </c>
      <c r="E129" s="7" t="n">
        <v>8500</v>
      </c>
      <c r="F129" s="7" t="n">
        <v>8500</v>
      </c>
      <c r="G129" s="7"/>
      <c r="H129" s="7" t="n">
        <v>9000</v>
      </c>
      <c r="I129" s="7" t="n">
        <v>9000</v>
      </c>
      <c r="J129" s="7" t="n">
        <v>9000</v>
      </c>
      <c r="K129" s="7" t="n">
        <v>9000</v>
      </c>
      <c r="L129" s="7"/>
    </row>
    <row r="130" customFormat="false" ht="16" hidden="false" customHeight="false" outlineLevel="0" collapsed="false">
      <c r="A130" s="12" t="s">
        <v>60</v>
      </c>
      <c r="B130" s="9" t="s">
        <v>81</v>
      </c>
      <c r="C130" s="7" t="n">
        <v>7555.55555555556</v>
      </c>
      <c r="D130" s="7" t="n">
        <v>7555.55555555556</v>
      </c>
      <c r="E130" s="7" t="n">
        <v>7555.55555555556</v>
      </c>
      <c r="F130" s="7" t="n">
        <v>11333.3333333333</v>
      </c>
      <c r="G130" s="7"/>
      <c r="H130" s="7" t="n">
        <v>8000</v>
      </c>
      <c r="I130" s="7" t="n">
        <v>8000</v>
      </c>
      <c r="J130" s="7" t="n">
        <v>8000</v>
      </c>
      <c r="K130" s="7" t="n">
        <v>12000</v>
      </c>
      <c r="L130" s="7"/>
    </row>
    <row r="131" customFormat="false" ht="16" hidden="false" customHeight="false" outlineLevel="0" collapsed="false">
      <c r="A131" s="12" t="s">
        <v>82</v>
      </c>
      <c r="B131" s="6" t="s">
        <v>22</v>
      </c>
      <c r="C131" s="7" t="n">
        <v>7000</v>
      </c>
      <c r="D131" s="7" t="n">
        <v>7000</v>
      </c>
      <c r="E131" s="7" t="n">
        <v>7000</v>
      </c>
      <c r="F131" s="7"/>
      <c r="G131" s="7"/>
      <c r="H131" s="7" t="n">
        <v>8000</v>
      </c>
      <c r="I131" s="7" t="n">
        <v>8000</v>
      </c>
      <c r="J131" s="7" t="n">
        <v>8000</v>
      </c>
      <c r="K131" s="7"/>
      <c r="L131" s="7"/>
    </row>
    <row r="132" customFormat="false" ht="16" hidden="false" customHeight="false" outlineLevel="0" collapsed="false">
      <c r="A132" s="12" t="s">
        <v>82</v>
      </c>
      <c r="B132" s="6" t="s">
        <v>35</v>
      </c>
      <c r="C132" s="7" t="n">
        <v>7000</v>
      </c>
      <c r="D132" s="7" t="n">
        <v>7000</v>
      </c>
      <c r="E132" s="7" t="n">
        <v>7000</v>
      </c>
      <c r="F132" s="7" t="n">
        <v>7000</v>
      </c>
      <c r="G132" s="7"/>
      <c r="H132" s="7" t="n">
        <v>8000</v>
      </c>
      <c r="I132" s="7" t="n">
        <v>8000</v>
      </c>
      <c r="J132" s="7" t="n">
        <v>8000</v>
      </c>
      <c r="K132" s="7" t="n">
        <v>8000</v>
      </c>
      <c r="L132" s="7"/>
    </row>
    <row r="133" customFormat="false" ht="16" hidden="false" customHeight="false" outlineLevel="0" collapsed="false">
      <c r="A133" s="12" t="s">
        <v>82</v>
      </c>
      <c r="B133" s="6" t="s">
        <v>36</v>
      </c>
      <c r="C133" s="7" t="n">
        <v>5000</v>
      </c>
      <c r="D133" s="7" t="n">
        <v>5000</v>
      </c>
      <c r="E133" s="7" t="n">
        <v>5000</v>
      </c>
      <c r="F133" s="7" t="n">
        <v>7000</v>
      </c>
      <c r="G133" s="7"/>
      <c r="H133" s="7" t="n">
        <v>6000</v>
      </c>
      <c r="I133" s="7" t="n">
        <v>6000</v>
      </c>
      <c r="J133" s="7" t="n">
        <v>6000</v>
      </c>
      <c r="K133" s="7" t="n">
        <v>8000</v>
      </c>
      <c r="L133" s="7"/>
    </row>
    <row r="134" customFormat="false" ht="16" hidden="false" customHeight="false" outlineLevel="0" collapsed="false">
      <c r="A134" s="12" t="s">
        <v>82</v>
      </c>
      <c r="B134" s="6" t="s">
        <v>37</v>
      </c>
      <c r="C134" s="7" t="n">
        <v>5000</v>
      </c>
      <c r="D134" s="7" t="n">
        <v>5000</v>
      </c>
      <c r="E134" s="7" t="n">
        <v>7000</v>
      </c>
      <c r="F134" s="7" t="n">
        <v>7000</v>
      </c>
      <c r="G134" s="7"/>
      <c r="H134" s="7" t="n">
        <v>6000</v>
      </c>
      <c r="I134" s="7" t="n">
        <v>6000</v>
      </c>
      <c r="J134" s="7" t="n">
        <v>8000</v>
      </c>
      <c r="K134" s="7" t="n">
        <v>8000</v>
      </c>
      <c r="L134" s="7"/>
    </row>
    <row r="135" customFormat="false" ht="16" hidden="false" customHeight="false" outlineLevel="0" collapsed="false">
      <c r="A135" s="12" t="s">
        <v>82</v>
      </c>
      <c r="B135" s="6" t="s">
        <v>38</v>
      </c>
      <c r="C135" s="7" t="n">
        <v>5000</v>
      </c>
      <c r="D135" s="7" t="n">
        <v>7000</v>
      </c>
      <c r="E135" s="7" t="n">
        <v>7000</v>
      </c>
      <c r="F135" s="7" t="n">
        <v>7000</v>
      </c>
      <c r="G135" s="7"/>
      <c r="H135" s="7" t="n">
        <v>6000</v>
      </c>
      <c r="I135" s="7" t="n">
        <v>8000</v>
      </c>
      <c r="J135" s="7" t="n">
        <v>8000</v>
      </c>
      <c r="K135" s="7" t="n">
        <v>8000</v>
      </c>
      <c r="L135" s="7"/>
    </row>
    <row r="136" customFormat="false" ht="16" hidden="false" customHeight="false" outlineLevel="0" collapsed="false">
      <c r="A136" s="12" t="s">
        <v>82</v>
      </c>
      <c r="B136" s="6" t="s">
        <v>83</v>
      </c>
      <c r="C136" s="7" t="n">
        <v>5000</v>
      </c>
      <c r="D136" s="7" t="n">
        <v>5000</v>
      </c>
      <c r="E136" s="7" t="n">
        <v>5000</v>
      </c>
      <c r="F136" s="7" t="n">
        <v>5000</v>
      </c>
      <c r="G136" s="7" t="n">
        <v>5000</v>
      </c>
      <c r="H136" s="7" t="n">
        <v>6000</v>
      </c>
      <c r="I136" s="7" t="n">
        <v>6000</v>
      </c>
      <c r="J136" s="7" t="n">
        <v>6000</v>
      </c>
      <c r="K136" s="7" t="n">
        <v>6000</v>
      </c>
      <c r="L136" s="15" t="n">
        <v>6000</v>
      </c>
    </row>
    <row r="137" customFormat="false" ht="16" hidden="false" customHeight="false" outlineLevel="0" collapsed="false">
      <c r="A137" s="12" t="s">
        <v>82</v>
      </c>
      <c r="B137" s="6" t="s">
        <v>84</v>
      </c>
      <c r="C137" s="7" t="n">
        <v>7000</v>
      </c>
      <c r="D137" s="7" t="n">
        <v>7000</v>
      </c>
      <c r="E137" s="7" t="n">
        <v>7000</v>
      </c>
      <c r="F137" s="7" t="n">
        <v>7000</v>
      </c>
      <c r="G137" s="7" t="n">
        <v>7000</v>
      </c>
      <c r="H137" s="7" t="n">
        <v>8000</v>
      </c>
      <c r="I137" s="7" t="n">
        <v>8000</v>
      </c>
      <c r="J137" s="7" t="n">
        <v>8000</v>
      </c>
      <c r="K137" s="16" t="n">
        <v>8000</v>
      </c>
      <c r="L137" s="7" t="n">
        <v>8000</v>
      </c>
      <c r="M137" s="17"/>
      <c r="N137" s="17"/>
      <c r="O137" s="17"/>
    </row>
    <row r="138" customFormat="false" ht="16" hidden="false" customHeight="false" outlineLevel="0" collapsed="false">
      <c r="A138" s="12" t="s">
        <v>82</v>
      </c>
      <c r="B138" s="6" t="s">
        <v>85</v>
      </c>
      <c r="C138" s="7" t="n">
        <v>5000</v>
      </c>
      <c r="D138" s="7" t="n">
        <v>5000</v>
      </c>
      <c r="E138" s="7" t="n">
        <v>5000</v>
      </c>
      <c r="F138" s="7" t="n">
        <v>5000</v>
      </c>
      <c r="G138" s="7" t="n">
        <v>7000</v>
      </c>
      <c r="H138" s="7" t="n">
        <v>6000</v>
      </c>
      <c r="I138" s="7" t="n">
        <v>6000</v>
      </c>
      <c r="J138" s="7" t="n">
        <v>6000</v>
      </c>
      <c r="K138" s="7" t="n">
        <v>6000</v>
      </c>
      <c r="L138" s="18" t="n">
        <v>8000</v>
      </c>
    </row>
    <row r="139" customFormat="false" ht="16" hidden="false" customHeight="false" outlineLevel="0" collapsed="false">
      <c r="A139" s="12" t="s">
        <v>82</v>
      </c>
      <c r="B139" s="6" t="s">
        <v>86</v>
      </c>
      <c r="C139" s="7" t="n">
        <v>5000</v>
      </c>
      <c r="D139" s="7" t="n">
        <v>5000</v>
      </c>
      <c r="E139" s="7" t="n">
        <v>5000</v>
      </c>
      <c r="F139" s="7" t="n">
        <v>7000</v>
      </c>
      <c r="G139" s="7" t="n">
        <v>7000</v>
      </c>
      <c r="H139" s="7" t="n">
        <v>6000</v>
      </c>
      <c r="I139" s="7" t="n">
        <v>6000</v>
      </c>
      <c r="J139" s="7" t="n">
        <v>6000</v>
      </c>
      <c r="K139" s="7" t="n">
        <v>8000</v>
      </c>
      <c r="L139" s="18" t="n">
        <v>8000</v>
      </c>
    </row>
    <row r="140" customFormat="false" ht="16" hidden="false" customHeight="false" outlineLevel="0" collapsed="false">
      <c r="A140" s="12" t="s">
        <v>82</v>
      </c>
      <c r="B140" s="6" t="s">
        <v>87</v>
      </c>
      <c r="C140" s="7" t="n">
        <v>5000</v>
      </c>
      <c r="D140" s="7" t="n">
        <v>5000</v>
      </c>
      <c r="E140" s="7" t="n">
        <v>7000</v>
      </c>
      <c r="F140" s="7" t="n">
        <v>7000</v>
      </c>
      <c r="G140" s="7" t="n">
        <v>7000</v>
      </c>
      <c r="H140" s="7" t="n">
        <v>6000</v>
      </c>
      <c r="I140" s="7" t="n">
        <v>6000</v>
      </c>
      <c r="J140" s="7" t="n">
        <v>8000</v>
      </c>
      <c r="K140" s="7" t="n">
        <v>8000</v>
      </c>
      <c r="L140" s="18" t="n">
        <v>8000</v>
      </c>
    </row>
    <row r="141" customFormat="false" ht="16" hidden="false" customHeight="false" outlineLevel="0" collapsed="false">
      <c r="A141" s="12" t="s">
        <v>82</v>
      </c>
      <c r="B141" s="6" t="s">
        <v>88</v>
      </c>
      <c r="C141" s="7" t="n">
        <v>5000</v>
      </c>
      <c r="D141" s="7" t="n">
        <v>7000</v>
      </c>
      <c r="E141" s="7" t="n">
        <v>7000</v>
      </c>
      <c r="F141" s="7" t="n">
        <v>7000</v>
      </c>
      <c r="G141" s="7" t="n">
        <v>7000</v>
      </c>
      <c r="H141" s="7" t="n">
        <v>6000</v>
      </c>
      <c r="I141" s="7" t="n">
        <v>8000</v>
      </c>
      <c r="J141" s="7" t="n">
        <v>8000</v>
      </c>
      <c r="K141" s="7" t="n">
        <v>8000</v>
      </c>
      <c r="L141" s="18" t="n">
        <v>8000</v>
      </c>
    </row>
    <row r="142" customFormat="false" ht="16" hidden="false" customHeight="false" outlineLevel="0" collapsed="false">
      <c r="A142" s="12" t="s">
        <v>82</v>
      </c>
      <c r="B142" s="9" t="s">
        <v>14</v>
      </c>
      <c r="C142" s="7" t="n">
        <v>9000</v>
      </c>
      <c r="D142" s="7" t="n">
        <v>12000</v>
      </c>
      <c r="E142" s="7"/>
      <c r="F142" s="7"/>
      <c r="G142" s="7"/>
      <c r="H142" s="7" t="n">
        <v>9000</v>
      </c>
      <c r="I142" s="7" t="n">
        <v>12000</v>
      </c>
      <c r="J142" s="7"/>
      <c r="K142" s="7"/>
      <c r="L142" s="7"/>
    </row>
    <row r="143" customFormat="false" ht="16" hidden="false" customHeight="false" outlineLevel="0" collapsed="false">
      <c r="A143" s="12" t="s">
        <v>82</v>
      </c>
      <c r="B143" s="9" t="s">
        <v>25</v>
      </c>
      <c r="C143" s="7" t="n">
        <v>9000</v>
      </c>
      <c r="D143" s="7" t="n">
        <v>18000</v>
      </c>
      <c r="E143" s="7"/>
      <c r="F143" s="7"/>
      <c r="G143" s="7"/>
      <c r="H143" s="7" t="n">
        <v>9000</v>
      </c>
      <c r="I143" s="7" t="n">
        <v>18000</v>
      </c>
      <c r="J143" s="7"/>
      <c r="K143" s="7"/>
      <c r="L143" s="7"/>
    </row>
    <row r="144" customFormat="false" ht="16" hidden="false" customHeight="false" outlineLevel="0" collapsed="false">
      <c r="A144" s="12" t="s">
        <v>82</v>
      </c>
      <c r="B144" s="9" t="s">
        <v>39</v>
      </c>
      <c r="C144" s="7" t="n">
        <v>9000</v>
      </c>
      <c r="D144" s="7" t="n">
        <v>21000</v>
      </c>
      <c r="E144" s="7"/>
      <c r="F144" s="7"/>
      <c r="G144" s="7"/>
      <c r="H144" s="7" t="n">
        <v>9000</v>
      </c>
      <c r="I144" s="7" t="n">
        <v>21000</v>
      </c>
      <c r="J144" s="7"/>
      <c r="K144" s="7"/>
      <c r="L144" s="7"/>
    </row>
    <row r="145" customFormat="false" ht="16" hidden="false" customHeight="false" outlineLevel="0" collapsed="false">
      <c r="A145" s="12" t="s">
        <v>82</v>
      </c>
      <c r="B145" s="9" t="s">
        <v>40</v>
      </c>
      <c r="C145" s="7" t="n">
        <v>9000</v>
      </c>
      <c r="D145" s="7" t="n">
        <v>24000</v>
      </c>
      <c r="E145" s="7"/>
      <c r="F145" s="7"/>
      <c r="G145" s="7"/>
      <c r="H145" s="7" t="n">
        <v>9000</v>
      </c>
      <c r="I145" s="7" t="n">
        <v>24000</v>
      </c>
      <c r="J145" s="7"/>
      <c r="K145" s="7"/>
      <c r="L145" s="7"/>
    </row>
    <row r="146" customFormat="false" ht="16" hidden="false" customHeight="false" outlineLevel="0" collapsed="false">
      <c r="A146" s="12" t="s">
        <v>82</v>
      </c>
      <c r="B146" s="10" t="s">
        <v>15</v>
      </c>
      <c r="C146" s="7" t="n">
        <v>12000</v>
      </c>
      <c r="D146" s="7" t="n">
        <v>12000</v>
      </c>
      <c r="E146" s="7"/>
      <c r="F146" s="7"/>
      <c r="G146" s="7"/>
      <c r="H146" s="7" t="n">
        <v>12000</v>
      </c>
      <c r="I146" s="7" t="n">
        <v>12000</v>
      </c>
      <c r="J146" s="7"/>
      <c r="K146" s="7"/>
      <c r="L146" s="7"/>
    </row>
    <row r="147" customFormat="false" ht="16" hidden="false" customHeight="false" outlineLevel="0" collapsed="false">
      <c r="A147" s="12" t="s">
        <v>82</v>
      </c>
      <c r="B147" s="9" t="s">
        <v>26</v>
      </c>
      <c r="C147" s="7" t="n">
        <v>12000</v>
      </c>
      <c r="D147" s="7" t="n">
        <v>18000</v>
      </c>
      <c r="E147" s="7"/>
      <c r="F147" s="7"/>
      <c r="G147" s="7"/>
      <c r="H147" s="7" t="n">
        <v>12000</v>
      </c>
      <c r="I147" s="7" t="n">
        <v>18000</v>
      </c>
      <c r="J147" s="7"/>
      <c r="K147" s="7"/>
      <c r="L147" s="7"/>
    </row>
    <row r="148" customFormat="false" ht="16" hidden="false" customHeight="false" outlineLevel="0" collapsed="false">
      <c r="A148" s="12" t="s">
        <v>82</v>
      </c>
      <c r="B148" s="9" t="s">
        <v>41</v>
      </c>
      <c r="C148" s="7" t="n">
        <v>12000</v>
      </c>
      <c r="D148" s="7" t="n">
        <v>21000</v>
      </c>
      <c r="E148" s="7"/>
      <c r="F148" s="7"/>
      <c r="G148" s="7"/>
      <c r="H148" s="7" t="n">
        <v>12000</v>
      </c>
      <c r="I148" s="7" t="n">
        <v>21000</v>
      </c>
      <c r="J148" s="7"/>
      <c r="K148" s="7"/>
      <c r="L148" s="7"/>
    </row>
    <row r="149" customFormat="false" ht="16" hidden="false" customHeight="false" outlineLevel="0" collapsed="false">
      <c r="A149" s="12" t="s">
        <v>82</v>
      </c>
      <c r="B149" s="9" t="s">
        <v>42</v>
      </c>
      <c r="C149" s="7" t="n">
        <v>12000</v>
      </c>
      <c r="D149" s="7" t="n">
        <v>24000</v>
      </c>
      <c r="E149" s="7"/>
      <c r="F149" s="7"/>
      <c r="G149" s="7"/>
      <c r="H149" s="7" t="n">
        <v>12000</v>
      </c>
      <c r="I149" s="7" t="n">
        <v>24000</v>
      </c>
      <c r="J149" s="7"/>
      <c r="K149" s="7"/>
      <c r="L149" s="7"/>
    </row>
    <row r="150" customFormat="false" ht="16" hidden="false" customHeight="false" outlineLevel="0" collapsed="false">
      <c r="A150" s="12" t="s">
        <v>82</v>
      </c>
      <c r="B150" s="9" t="s">
        <v>27</v>
      </c>
      <c r="C150" s="7" t="n">
        <v>18000</v>
      </c>
      <c r="D150" s="7" t="n">
        <v>18000</v>
      </c>
      <c r="E150" s="7"/>
      <c r="F150" s="7"/>
      <c r="G150" s="7"/>
      <c r="H150" s="7" t="n">
        <v>18000</v>
      </c>
      <c r="I150" s="7" t="n">
        <v>18000</v>
      </c>
      <c r="J150" s="7"/>
      <c r="K150" s="7"/>
      <c r="L150" s="7"/>
    </row>
    <row r="151" customFormat="false" ht="16" hidden="false" customHeight="false" outlineLevel="0" collapsed="false">
      <c r="A151" s="12" t="s">
        <v>82</v>
      </c>
      <c r="B151" s="9" t="s">
        <v>43</v>
      </c>
      <c r="C151" s="7" t="n">
        <v>16615.3846153846</v>
      </c>
      <c r="D151" s="7" t="n">
        <v>19384.6153846154</v>
      </c>
      <c r="E151" s="7"/>
      <c r="F151" s="7"/>
      <c r="G151" s="7"/>
      <c r="H151" s="7" t="n">
        <v>18000</v>
      </c>
      <c r="I151" s="7" t="n">
        <v>21000</v>
      </c>
      <c r="J151" s="7"/>
      <c r="K151" s="7"/>
      <c r="L151" s="7"/>
    </row>
    <row r="152" customFormat="false" ht="16" hidden="false" customHeight="false" outlineLevel="0" collapsed="false">
      <c r="A152" s="12" t="s">
        <v>82</v>
      </c>
      <c r="B152" s="9" t="s">
        <v>44</v>
      </c>
      <c r="C152" s="7" t="n">
        <v>15428.5714285714</v>
      </c>
      <c r="D152" s="7" t="n">
        <v>20571.4285714286</v>
      </c>
      <c r="E152" s="7"/>
      <c r="F152" s="7"/>
      <c r="G152" s="7"/>
      <c r="H152" s="7" t="n">
        <v>17142.8571428571</v>
      </c>
      <c r="I152" s="7" t="n">
        <v>22857.1428571429</v>
      </c>
      <c r="J152" s="7"/>
      <c r="K152" s="7"/>
      <c r="L152" s="7"/>
    </row>
    <row r="153" customFormat="false" ht="16" hidden="false" customHeight="false" outlineLevel="0" collapsed="false">
      <c r="A153" s="12" t="s">
        <v>82</v>
      </c>
      <c r="B153" s="9" t="s">
        <v>45</v>
      </c>
      <c r="C153" s="7" t="n">
        <v>18000</v>
      </c>
      <c r="D153" s="7" t="n">
        <v>18000</v>
      </c>
      <c r="E153" s="7"/>
      <c r="F153" s="7"/>
      <c r="G153" s="7"/>
      <c r="H153" s="7" t="n">
        <v>20000</v>
      </c>
      <c r="I153" s="7" t="n">
        <v>20000</v>
      </c>
      <c r="J153" s="7"/>
      <c r="K153" s="7"/>
      <c r="L153" s="7"/>
    </row>
    <row r="154" customFormat="false" ht="16" hidden="false" customHeight="false" outlineLevel="0" collapsed="false">
      <c r="A154" s="12" t="s">
        <v>82</v>
      </c>
      <c r="B154" s="9" t="s">
        <v>46</v>
      </c>
      <c r="C154" s="7" t="n">
        <v>16800</v>
      </c>
      <c r="D154" s="7" t="n">
        <v>19200</v>
      </c>
      <c r="E154" s="7"/>
      <c r="F154" s="7"/>
      <c r="G154" s="7"/>
      <c r="H154" s="7" t="n">
        <v>18666.6666666667</v>
      </c>
      <c r="I154" s="7" t="n">
        <v>21333.3333333333</v>
      </c>
      <c r="J154" s="7"/>
      <c r="K154" s="7"/>
      <c r="L154" s="7"/>
    </row>
    <row r="155" customFormat="false" ht="16" hidden="false" customHeight="false" outlineLevel="0" collapsed="false">
      <c r="A155" s="12" t="s">
        <v>82</v>
      </c>
      <c r="B155" s="10" t="s">
        <v>61</v>
      </c>
      <c r="C155" s="7" t="n">
        <v>18000</v>
      </c>
      <c r="D155" s="7" t="n">
        <v>18000</v>
      </c>
      <c r="E155" s="7"/>
      <c r="F155" s="7"/>
      <c r="G155" s="7"/>
      <c r="H155" s="7" t="n">
        <v>20000</v>
      </c>
      <c r="I155" s="7" t="n">
        <v>20000</v>
      </c>
      <c r="J155" s="7"/>
      <c r="K155" s="7"/>
      <c r="L155" s="7"/>
    </row>
    <row r="156" customFormat="false" ht="16" hidden="false" customHeight="false" outlineLevel="0" collapsed="false">
      <c r="A156" s="12" t="s">
        <v>82</v>
      </c>
      <c r="B156" s="9" t="s">
        <v>28</v>
      </c>
      <c r="C156" s="7" t="n">
        <v>9000</v>
      </c>
      <c r="D156" s="7" t="n">
        <v>9000</v>
      </c>
      <c r="E156" s="7" t="n">
        <v>9000</v>
      </c>
      <c r="F156" s="7"/>
      <c r="G156" s="7"/>
      <c r="H156" s="7" t="n">
        <v>9000</v>
      </c>
      <c r="I156" s="7" t="n">
        <v>9000</v>
      </c>
      <c r="J156" s="7" t="n">
        <v>9000</v>
      </c>
      <c r="K156" s="7"/>
      <c r="L156" s="7"/>
    </row>
    <row r="157" customFormat="false" ht="16" hidden="false" customHeight="false" outlineLevel="0" collapsed="false">
      <c r="A157" s="12" t="s">
        <v>82</v>
      </c>
      <c r="B157" s="9" t="s">
        <v>29</v>
      </c>
      <c r="C157" s="7" t="n">
        <v>9000</v>
      </c>
      <c r="D157" s="7" t="n">
        <v>9000</v>
      </c>
      <c r="E157" s="7" t="n">
        <v>12000</v>
      </c>
      <c r="F157" s="7"/>
      <c r="G157" s="7"/>
      <c r="H157" s="7" t="n">
        <v>9000</v>
      </c>
      <c r="I157" s="7" t="n">
        <v>9000</v>
      </c>
      <c r="J157" s="7" t="n">
        <v>12000</v>
      </c>
      <c r="K157" s="7"/>
      <c r="L157" s="7"/>
    </row>
    <row r="158" customFormat="false" ht="16" hidden="false" customHeight="false" outlineLevel="0" collapsed="false">
      <c r="A158" s="12" t="s">
        <v>82</v>
      </c>
      <c r="B158" s="9" t="s">
        <v>30</v>
      </c>
      <c r="C158" s="7" t="n">
        <v>9000</v>
      </c>
      <c r="D158" s="7" t="n">
        <v>9000</v>
      </c>
      <c r="E158" s="7" t="n">
        <v>18000</v>
      </c>
      <c r="F158" s="7"/>
      <c r="G158" s="7"/>
      <c r="H158" s="7" t="n">
        <v>9000</v>
      </c>
      <c r="I158" s="7" t="n">
        <v>9000</v>
      </c>
      <c r="J158" s="7" t="n">
        <v>18000</v>
      </c>
      <c r="K158" s="7"/>
      <c r="L158" s="7"/>
    </row>
    <row r="159" customFormat="false" ht="16" hidden="false" customHeight="false" outlineLevel="0" collapsed="false">
      <c r="A159" s="12" t="s">
        <v>82</v>
      </c>
      <c r="B159" s="9" t="s">
        <v>47</v>
      </c>
      <c r="C159" s="7" t="n">
        <v>8307.69230769231</v>
      </c>
      <c r="D159" s="7" t="n">
        <v>8307.69230769231</v>
      </c>
      <c r="E159" s="7" t="n">
        <v>19384.6153846154</v>
      </c>
      <c r="F159" s="7"/>
      <c r="G159" s="7"/>
      <c r="H159" s="7" t="n">
        <v>9000</v>
      </c>
      <c r="I159" s="7" t="n">
        <v>9000</v>
      </c>
      <c r="J159" s="7" t="n">
        <v>21000</v>
      </c>
      <c r="K159" s="7"/>
      <c r="L159" s="7"/>
    </row>
    <row r="160" customFormat="false" ht="16" hidden="false" customHeight="false" outlineLevel="0" collapsed="false">
      <c r="A160" s="12" t="s">
        <v>82</v>
      </c>
      <c r="B160" s="9" t="s">
        <v>48</v>
      </c>
      <c r="C160" s="7" t="n">
        <v>7714.28571428571</v>
      </c>
      <c r="D160" s="7" t="n">
        <v>7714.28571428571</v>
      </c>
      <c r="E160" s="7" t="n">
        <v>20571.4285714286</v>
      </c>
      <c r="F160" s="7"/>
      <c r="G160" s="7"/>
      <c r="H160" s="7" t="n">
        <v>8571.42857142857</v>
      </c>
      <c r="I160" s="7" t="n">
        <v>8571.42857142857</v>
      </c>
      <c r="J160" s="7" t="n">
        <v>22857.1428571429</v>
      </c>
      <c r="K160" s="7"/>
      <c r="L160" s="7"/>
    </row>
    <row r="161" customFormat="false" ht="16" hidden="false" customHeight="false" outlineLevel="0" collapsed="false">
      <c r="A161" s="12" t="s">
        <v>82</v>
      </c>
      <c r="B161" s="10" t="s">
        <v>31</v>
      </c>
      <c r="C161" s="7" t="n">
        <v>9000</v>
      </c>
      <c r="D161" s="7" t="n">
        <v>12000</v>
      </c>
      <c r="E161" s="7" t="n">
        <v>12000</v>
      </c>
      <c r="F161" s="7"/>
      <c r="G161" s="7"/>
      <c r="H161" s="7" t="n">
        <v>9000</v>
      </c>
      <c r="I161" s="7" t="n">
        <v>12000</v>
      </c>
      <c r="J161" s="7" t="n">
        <v>12000</v>
      </c>
      <c r="K161" s="7"/>
      <c r="L161" s="7"/>
    </row>
    <row r="162" customFormat="false" ht="16" hidden="false" customHeight="false" outlineLevel="0" collapsed="false">
      <c r="A162" s="12" t="s">
        <v>82</v>
      </c>
      <c r="B162" s="9" t="s">
        <v>49</v>
      </c>
      <c r="C162" s="7" t="n">
        <v>8307.69230769231</v>
      </c>
      <c r="D162" s="7" t="n">
        <v>11076.9230769231</v>
      </c>
      <c r="E162" s="7" t="n">
        <v>16615.3846153846</v>
      </c>
      <c r="F162" s="7"/>
      <c r="G162" s="7"/>
      <c r="H162" s="7" t="n">
        <v>9000</v>
      </c>
      <c r="I162" s="7" t="n">
        <v>12000</v>
      </c>
      <c r="J162" s="7" t="n">
        <v>18000</v>
      </c>
      <c r="K162" s="7"/>
      <c r="L162" s="7"/>
    </row>
    <row r="163" customFormat="false" ht="16" hidden="false" customHeight="false" outlineLevel="0" collapsed="false">
      <c r="A163" s="12" t="s">
        <v>82</v>
      </c>
      <c r="B163" s="9" t="s">
        <v>50</v>
      </c>
      <c r="C163" s="7" t="n">
        <v>7714.28571428571</v>
      </c>
      <c r="D163" s="7" t="n">
        <v>10285.7142857143</v>
      </c>
      <c r="E163" s="7" t="n">
        <v>18000</v>
      </c>
      <c r="F163" s="7"/>
      <c r="G163" s="7"/>
      <c r="H163" s="7" t="n">
        <v>8571.42857142857</v>
      </c>
      <c r="I163" s="7" t="n">
        <v>11428.5714285714</v>
      </c>
      <c r="J163" s="7" t="n">
        <v>20000</v>
      </c>
      <c r="K163" s="7"/>
      <c r="L163" s="7"/>
    </row>
    <row r="164" customFormat="false" ht="16" hidden="false" customHeight="false" outlineLevel="0" collapsed="false">
      <c r="A164" s="12" t="s">
        <v>82</v>
      </c>
      <c r="B164" s="9" t="s">
        <v>51</v>
      </c>
      <c r="C164" s="7" t="n">
        <v>7200</v>
      </c>
      <c r="D164" s="7" t="n">
        <v>9600</v>
      </c>
      <c r="E164" s="7" t="n">
        <v>19200</v>
      </c>
      <c r="F164" s="7"/>
      <c r="G164" s="7"/>
      <c r="H164" s="7" t="n">
        <v>8000</v>
      </c>
      <c r="I164" s="7" t="n">
        <v>10666.6666666667</v>
      </c>
      <c r="J164" s="7" t="n">
        <v>21333.3333333333</v>
      </c>
      <c r="K164" s="7"/>
      <c r="L164" s="7"/>
    </row>
    <row r="165" customFormat="false" ht="16" hidden="false" customHeight="false" outlineLevel="0" collapsed="false">
      <c r="A165" s="12" t="s">
        <v>82</v>
      </c>
      <c r="B165" s="9" t="s">
        <v>52</v>
      </c>
      <c r="C165" s="7" t="n">
        <v>7200</v>
      </c>
      <c r="D165" s="7" t="n">
        <v>14400</v>
      </c>
      <c r="E165" s="7" t="n">
        <v>14400</v>
      </c>
      <c r="F165" s="7"/>
      <c r="G165" s="7"/>
      <c r="H165" s="7" t="n">
        <v>8000</v>
      </c>
      <c r="I165" s="7" t="n">
        <v>16000</v>
      </c>
      <c r="J165" s="7" t="n">
        <v>16000</v>
      </c>
      <c r="K165" s="7"/>
      <c r="L165" s="7"/>
    </row>
    <row r="166" customFormat="false" ht="16" hidden="false" customHeight="false" outlineLevel="0" collapsed="false">
      <c r="A166" s="12" t="s">
        <v>82</v>
      </c>
      <c r="B166" s="9" t="s">
        <v>62</v>
      </c>
      <c r="C166" s="7" t="n">
        <v>6750</v>
      </c>
      <c r="D166" s="7" t="n">
        <v>13500</v>
      </c>
      <c r="E166" s="7" t="n">
        <v>15750</v>
      </c>
      <c r="F166" s="7"/>
      <c r="G166" s="7"/>
      <c r="H166" s="7" t="n">
        <v>7500</v>
      </c>
      <c r="I166" s="7" t="n">
        <v>15000</v>
      </c>
      <c r="J166" s="7" t="n">
        <v>17500</v>
      </c>
      <c r="K166" s="7"/>
      <c r="L166" s="7"/>
    </row>
    <row r="167" customFormat="false" ht="16" hidden="false" customHeight="false" outlineLevel="0" collapsed="false">
      <c r="A167" s="12" t="s">
        <v>82</v>
      </c>
      <c r="B167" s="9" t="s">
        <v>63</v>
      </c>
      <c r="C167" s="7" t="n">
        <v>6352.94117647059</v>
      </c>
      <c r="D167" s="7" t="n">
        <v>12705.8823529412</v>
      </c>
      <c r="E167" s="7" t="n">
        <v>16941.1764705882</v>
      </c>
      <c r="F167" s="7"/>
      <c r="G167" s="7"/>
      <c r="H167" s="7" t="n">
        <v>7058.82352941176</v>
      </c>
      <c r="I167" s="7" t="n">
        <v>14117.6470588235</v>
      </c>
      <c r="J167" s="7" t="n">
        <v>18823.5294117647</v>
      </c>
      <c r="K167" s="7"/>
      <c r="L167" s="7"/>
    </row>
    <row r="168" customFormat="false" ht="16" hidden="false" customHeight="false" outlineLevel="0" collapsed="false">
      <c r="A168" s="12" t="s">
        <v>82</v>
      </c>
      <c r="B168" s="9" t="s">
        <v>64</v>
      </c>
      <c r="C168" s="7" t="n">
        <v>6352.94117647059</v>
      </c>
      <c r="D168" s="7" t="n">
        <v>14823.5294117647</v>
      </c>
      <c r="E168" s="7" t="n">
        <v>14823.5294117647</v>
      </c>
      <c r="F168" s="7"/>
      <c r="G168" s="7"/>
      <c r="H168" s="7" t="n">
        <v>7058.82352941176</v>
      </c>
      <c r="I168" s="7" t="n">
        <v>16470.5882352941</v>
      </c>
      <c r="J168" s="7" t="n">
        <v>16470.5882352941</v>
      </c>
      <c r="K168" s="7"/>
      <c r="L168" s="7"/>
    </row>
    <row r="169" customFormat="false" ht="16" hidden="false" customHeight="false" outlineLevel="0" collapsed="false">
      <c r="A169" s="12" t="s">
        <v>82</v>
      </c>
      <c r="B169" s="9" t="s">
        <v>65</v>
      </c>
      <c r="C169" s="7" t="n">
        <v>6000</v>
      </c>
      <c r="D169" s="7" t="n">
        <v>14000</v>
      </c>
      <c r="E169" s="7" t="n">
        <v>16000</v>
      </c>
      <c r="F169" s="7"/>
      <c r="G169" s="7"/>
      <c r="H169" s="7" t="n">
        <v>6666.66666666667</v>
      </c>
      <c r="I169" s="7" t="n">
        <v>15555.5555555556</v>
      </c>
      <c r="J169" s="7" t="n">
        <v>17777.7777777778</v>
      </c>
      <c r="K169" s="7"/>
      <c r="L169" s="7"/>
    </row>
    <row r="170" customFormat="false" ht="16" hidden="false" customHeight="false" outlineLevel="0" collapsed="false">
      <c r="A170" s="12" t="s">
        <v>82</v>
      </c>
      <c r="B170" s="9" t="s">
        <v>89</v>
      </c>
      <c r="C170" s="7" t="n">
        <v>5684.21052631579</v>
      </c>
      <c r="D170" s="7" t="n">
        <v>15157.8947368421</v>
      </c>
      <c r="E170" s="7" t="n">
        <v>15157.8947368421</v>
      </c>
      <c r="F170" s="7"/>
      <c r="G170" s="7"/>
      <c r="H170" s="7" t="n">
        <v>6315.78947368421</v>
      </c>
      <c r="I170" s="7" t="n">
        <v>16842.1052631579</v>
      </c>
      <c r="J170" s="7" t="n">
        <v>16842.1052631579</v>
      </c>
      <c r="K170" s="7"/>
      <c r="L170" s="7"/>
    </row>
    <row r="171" customFormat="false" ht="16" hidden="false" customHeight="false" outlineLevel="0" collapsed="false">
      <c r="A171" s="12" t="s">
        <v>82</v>
      </c>
      <c r="B171" s="9" t="s">
        <v>32</v>
      </c>
      <c r="C171" s="7" t="n">
        <v>12000</v>
      </c>
      <c r="D171" s="7" t="n">
        <v>12000</v>
      </c>
      <c r="E171" s="7" t="n">
        <v>12000</v>
      </c>
      <c r="F171" s="7"/>
      <c r="G171" s="7"/>
      <c r="H171" s="7" t="n">
        <v>12000</v>
      </c>
      <c r="I171" s="7" t="n">
        <v>12000</v>
      </c>
      <c r="J171" s="7" t="n">
        <v>12000</v>
      </c>
      <c r="K171" s="7"/>
      <c r="L171" s="7"/>
    </row>
    <row r="172" customFormat="false" ht="16" hidden="false" customHeight="false" outlineLevel="0" collapsed="false">
      <c r="A172" s="12" t="s">
        <v>82</v>
      </c>
      <c r="B172" s="10" t="s">
        <v>53</v>
      </c>
      <c r="C172" s="7" t="n">
        <v>10285.7142857143</v>
      </c>
      <c r="D172" s="7" t="n">
        <v>10285.7142857143</v>
      </c>
      <c r="E172" s="7" t="n">
        <v>15428.5714285714</v>
      </c>
      <c r="F172" s="7"/>
      <c r="G172" s="7"/>
      <c r="H172" s="7" t="n">
        <v>11428.5714285714</v>
      </c>
      <c r="I172" s="7" t="n">
        <v>11428.5714285714</v>
      </c>
      <c r="J172" s="7" t="n">
        <v>17142.8571428571</v>
      </c>
      <c r="K172" s="7"/>
      <c r="L172" s="7"/>
    </row>
    <row r="173" customFormat="false" ht="16" hidden="false" customHeight="false" outlineLevel="0" collapsed="false">
      <c r="A173" s="12" t="s">
        <v>82</v>
      </c>
      <c r="B173" s="9" t="s">
        <v>54</v>
      </c>
      <c r="C173" s="7" t="n">
        <v>9600</v>
      </c>
      <c r="D173" s="7" t="n">
        <v>9600</v>
      </c>
      <c r="E173" s="7" t="n">
        <v>16800</v>
      </c>
      <c r="F173" s="7"/>
      <c r="G173" s="7"/>
      <c r="H173" s="7" t="n">
        <v>10666.6666666667</v>
      </c>
      <c r="I173" s="7" t="n">
        <v>10666.6666666667</v>
      </c>
      <c r="J173" s="7" t="n">
        <v>18666.6666666667</v>
      </c>
      <c r="K173" s="7"/>
      <c r="L173" s="7"/>
    </row>
    <row r="174" customFormat="false" ht="16" hidden="false" customHeight="false" outlineLevel="0" collapsed="false">
      <c r="A174" s="12" t="s">
        <v>82</v>
      </c>
      <c r="B174" s="9" t="s">
        <v>66</v>
      </c>
      <c r="C174" s="7" t="n">
        <v>9000</v>
      </c>
      <c r="D174" s="7" t="n">
        <v>9000</v>
      </c>
      <c r="E174" s="7" t="n">
        <v>18000</v>
      </c>
      <c r="F174" s="7"/>
      <c r="G174" s="7"/>
      <c r="H174" s="7" t="n">
        <v>10000</v>
      </c>
      <c r="I174" s="7" t="n">
        <v>10000</v>
      </c>
      <c r="J174" s="7" t="n">
        <v>20000</v>
      </c>
      <c r="K174" s="7"/>
      <c r="L174" s="7"/>
    </row>
    <row r="175" customFormat="false" ht="16" hidden="false" customHeight="false" outlineLevel="0" collapsed="false">
      <c r="A175" s="12" t="s">
        <v>82</v>
      </c>
      <c r="B175" s="9" t="s">
        <v>67</v>
      </c>
      <c r="C175" s="7" t="n">
        <v>9000</v>
      </c>
      <c r="D175" s="7" t="n">
        <v>13500</v>
      </c>
      <c r="E175" s="7" t="n">
        <v>13500</v>
      </c>
      <c r="F175" s="7"/>
      <c r="G175" s="7"/>
      <c r="H175" s="7" t="n">
        <v>10000</v>
      </c>
      <c r="I175" s="7" t="n">
        <v>15000</v>
      </c>
      <c r="J175" s="7" t="n">
        <v>15000</v>
      </c>
      <c r="K175" s="7"/>
      <c r="L175" s="7"/>
    </row>
    <row r="176" customFormat="false" ht="16" hidden="false" customHeight="false" outlineLevel="0" collapsed="false">
      <c r="A176" s="12" t="s">
        <v>82</v>
      </c>
      <c r="B176" s="9" t="s">
        <v>68</v>
      </c>
      <c r="C176" s="7" t="n">
        <v>8470.58823529412</v>
      </c>
      <c r="D176" s="7" t="n">
        <v>12705.8823529412</v>
      </c>
      <c r="E176" s="7" t="n">
        <v>14823.5294117647</v>
      </c>
      <c r="F176" s="7"/>
      <c r="G176" s="7"/>
      <c r="H176" s="7" t="n">
        <v>9411.76470588235</v>
      </c>
      <c r="I176" s="7" t="n">
        <v>14117.6470588235</v>
      </c>
      <c r="J176" s="7" t="n">
        <v>16470.5882352941</v>
      </c>
      <c r="K176" s="7"/>
      <c r="L176" s="7"/>
    </row>
    <row r="177" customFormat="false" ht="16" hidden="false" customHeight="false" outlineLevel="0" collapsed="false">
      <c r="A177" s="12" t="s">
        <v>82</v>
      </c>
      <c r="B177" s="9" t="s">
        <v>69</v>
      </c>
      <c r="C177" s="7" t="n">
        <v>8000</v>
      </c>
      <c r="D177" s="7" t="n">
        <v>12000</v>
      </c>
      <c r="E177" s="7" t="n">
        <v>16000</v>
      </c>
      <c r="F177" s="7"/>
      <c r="G177" s="7"/>
      <c r="H177" s="7" t="n">
        <v>8888.88888888889</v>
      </c>
      <c r="I177" s="7" t="n">
        <v>13333.3333333333</v>
      </c>
      <c r="J177" s="7" t="n">
        <v>17777.7777777778</v>
      </c>
      <c r="K177" s="7"/>
      <c r="L177" s="7"/>
    </row>
    <row r="178" customFormat="false" ht="16" hidden="false" customHeight="false" outlineLevel="0" collapsed="false">
      <c r="A178" s="12" t="s">
        <v>82</v>
      </c>
      <c r="B178" s="9" t="s">
        <v>70</v>
      </c>
      <c r="C178" s="7" t="n">
        <v>8000</v>
      </c>
      <c r="D178" s="7" t="n">
        <v>14000</v>
      </c>
      <c r="E178" s="7" t="n">
        <v>14000</v>
      </c>
      <c r="F178" s="7"/>
      <c r="G178" s="7"/>
      <c r="H178" s="7" t="n">
        <v>8888.88888888889</v>
      </c>
      <c r="I178" s="7" t="n">
        <v>15555.5555555556</v>
      </c>
      <c r="J178" s="7" t="n">
        <v>15555.5555555556</v>
      </c>
      <c r="K178" s="7"/>
      <c r="L178" s="7"/>
    </row>
    <row r="179" customFormat="false" ht="16" hidden="false" customHeight="false" outlineLevel="0" collapsed="false">
      <c r="A179" s="12" t="s">
        <v>82</v>
      </c>
      <c r="B179" s="9" t="s">
        <v>90</v>
      </c>
      <c r="C179" s="7" t="n">
        <v>7578.94736842105</v>
      </c>
      <c r="D179" s="7" t="n">
        <v>13263.1578947368</v>
      </c>
      <c r="E179" s="7" t="n">
        <v>15157.8947368421</v>
      </c>
      <c r="F179" s="7"/>
      <c r="G179" s="7"/>
      <c r="H179" s="7" t="n">
        <v>8421.05263157895</v>
      </c>
      <c r="I179" s="7" t="n">
        <v>14736.8421052632</v>
      </c>
      <c r="J179" s="7" t="n">
        <v>16842.1052631579</v>
      </c>
      <c r="K179" s="7"/>
      <c r="L179" s="7"/>
    </row>
    <row r="180" customFormat="false" ht="16" hidden="false" customHeight="false" outlineLevel="0" collapsed="false">
      <c r="A180" s="12" t="s">
        <v>82</v>
      </c>
      <c r="B180" s="9" t="s">
        <v>91</v>
      </c>
      <c r="C180" s="7" t="n">
        <v>7200</v>
      </c>
      <c r="D180" s="7" t="n">
        <v>14400</v>
      </c>
      <c r="E180" s="7" t="n">
        <v>14400</v>
      </c>
      <c r="F180" s="7"/>
      <c r="G180" s="7"/>
      <c r="H180" s="7" t="n">
        <v>8000</v>
      </c>
      <c r="I180" s="7" t="n">
        <v>16000</v>
      </c>
      <c r="J180" s="7" t="n">
        <v>16000</v>
      </c>
      <c r="K180" s="7"/>
      <c r="L180" s="7"/>
    </row>
    <row r="181" customFormat="false" ht="16" hidden="false" customHeight="false" outlineLevel="0" collapsed="false">
      <c r="A181" s="12" t="s">
        <v>82</v>
      </c>
      <c r="B181" s="9" t="s">
        <v>71</v>
      </c>
      <c r="C181" s="7" t="n">
        <v>12000</v>
      </c>
      <c r="D181" s="7" t="n">
        <v>12000</v>
      </c>
      <c r="E181" s="7" t="n">
        <v>12000</v>
      </c>
      <c r="F181" s="7"/>
      <c r="G181" s="7"/>
      <c r="H181" s="7" t="n">
        <v>13333.3333333333</v>
      </c>
      <c r="I181" s="7" t="n">
        <v>13333.3333333333</v>
      </c>
      <c r="J181" s="7" t="n">
        <v>13333.3333333333</v>
      </c>
      <c r="K181" s="7"/>
      <c r="L181" s="7"/>
    </row>
    <row r="182" customFormat="false" ht="16" hidden="false" customHeight="false" outlineLevel="0" collapsed="false">
      <c r="A182" s="12" t="s">
        <v>82</v>
      </c>
      <c r="B182" s="9" t="s">
        <v>92</v>
      </c>
      <c r="C182" s="7" t="n">
        <v>11368.4210526316</v>
      </c>
      <c r="D182" s="7" t="n">
        <v>11368.4210526316</v>
      </c>
      <c r="E182" s="7" t="n">
        <v>13263.1578947368</v>
      </c>
      <c r="F182" s="7"/>
      <c r="G182" s="7"/>
      <c r="H182" s="7" t="n">
        <v>12631.5789473684</v>
      </c>
      <c r="I182" s="7" t="n">
        <v>12631.5789473684</v>
      </c>
      <c r="J182" s="7" t="n">
        <v>14736.8421052632</v>
      </c>
      <c r="K182" s="7"/>
      <c r="L182" s="7"/>
    </row>
    <row r="183" customFormat="false" ht="16" hidden="false" customHeight="false" outlineLevel="0" collapsed="false">
      <c r="A183" s="12" t="s">
        <v>82</v>
      </c>
      <c r="B183" s="9" t="s">
        <v>93</v>
      </c>
      <c r="C183" s="7" t="n">
        <v>10800</v>
      </c>
      <c r="D183" s="7" t="n">
        <v>10800</v>
      </c>
      <c r="E183" s="7" t="n">
        <v>14400</v>
      </c>
      <c r="F183" s="7"/>
      <c r="G183" s="7"/>
      <c r="H183" s="7" t="n">
        <v>12000</v>
      </c>
      <c r="I183" s="7" t="n">
        <v>12000</v>
      </c>
      <c r="J183" s="7" t="n">
        <v>16000</v>
      </c>
      <c r="K183" s="7"/>
      <c r="L183" s="7"/>
    </row>
    <row r="184" customFormat="false" ht="16" hidden="false" customHeight="false" outlineLevel="0" collapsed="false">
      <c r="A184" s="12" t="s">
        <v>82</v>
      </c>
      <c r="B184" s="9" t="s">
        <v>94</v>
      </c>
      <c r="C184" s="7" t="n">
        <v>10800</v>
      </c>
      <c r="D184" s="7" t="n">
        <v>12600</v>
      </c>
      <c r="E184" s="7" t="n">
        <v>12600</v>
      </c>
      <c r="F184" s="7"/>
      <c r="G184" s="7"/>
      <c r="H184" s="7" t="n">
        <v>12000</v>
      </c>
      <c r="I184" s="7" t="n">
        <v>14000</v>
      </c>
      <c r="J184" s="7" t="n">
        <v>14000</v>
      </c>
      <c r="K184" s="7"/>
      <c r="L184" s="7"/>
    </row>
    <row r="185" customFormat="false" ht="16" hidden="false" customHeight="false" outlineLevel="0" collapsed="false">
      <c r="A185" s="12" t="s">
        <v>82</v>
      </c>
      <c r="B185" s="9" t="s">
        <v>95</v>
      </c>
      <c r="C185" s="7" t="n">
        <v>10285.7142857143</v>
      </c>
      <c r="D185" s="7" t="n">
        <v>12000</v>
      </c>
      <c r="E185" s="7" t="n">
        <v>13714.2857142857</v>
      </c>
      <c r="F185" s="7"/>
      <c r="G185" s="7"/>
      <c r="H185" s="7" t="n">
        <v>11428.5714285714</v>
      </c>
      <c r="I185" s="7" t="n">
        <v>13333.3333333333</v>
      </c>
      <c r="J185" s="7" t="n">
        <v>15238.0952380952</v>
      </c>
      <c r="K185" s="7"/>
      <c r="L185" s="7"/>
    </row>
    <row r="186" customFormat="false" ht="16" hidden="false" customHeight="false" outlineLevel="0" collapsed="false">
      <c r="A186" s="12" t="s">
        <v>82</v>
      </c>
      <c r="B186" s="9" t="s">
        <v>96</v>
      </c>
      <c r="C186" s="7" t="n">
        <v>12000</v>
      </c>
      <c r="D186" s="7" t="n">
        <v>12000</v>
      </c>
      <c r="E186" s="7" t="n">
        <v>12000</v>
      </c>
      <c r="F186" s="7"/>
      <c r="G186" s="7"/>
      <c r="H186" s="7" t="n">
        <v>13333.3333333333</v>
      </c>
      <c r="I186" s="7" t="n">
        <v>13333.3333333333</v>
      </c>
      <c r="J186" s="7" t="n">
        <v>13333.3333333333</v>
      </c>
      <c r="K186" s="7"/>
      <c r="L186" s="7"/>
    </row>
    <row r="187" customFormat="false" ht="16" hidden="false" customHeight="false" outlineLevel="0" collapsed="false">
      <c r="A187" s="12" t="s">
        <v>82</v>
      </c>
      <c r="B187" s="9" t="s">
        <v>55</v>
      </c>
      <c r="C187" s="7" t="n">
        <v>9000</v>
      </c>
      <c r="D187" s="7" t="n">
        <v>9000</v>
      </c>
      <c r="E187" s="7" t="n">
        <v>9000</v>
      </c>
      <c r="F187" s="7" t="n">
        <v>9000</v>
      </c>
      <c r="G187" s="7"/>
      <c r="H187" s="7" t="n">
        <v>9000</v>
      </c>
      <c r="I187" s="7" t="n">
        <v>9000</v>
      </c>
      <c r="J187" s="7" t="n">
        <v>9000</v>
      </c>
      <c r="K187" s="7" t="n">
        <v>9000</v>
      </c>
      <c r="L187" s="7"/>
    </row>
    <row r="188" customFormat="false" ht="16" hidden="false" customHeight="false" outlineLevel="0" collapsed="false">
      <c r="A188" s="12" t="s">
        <v>82</v>
      </c>
      <c r="B188" s="10" t="s">
        <v>56</v>
      </c>
      <c r="C188" s="7" t="n">
        <v>8307.69230769231</v>
      </c>
      <c r="D188" s="7" t="n">
        <v>8307.69230769231</v>
      </c>
      <c r="E188" s="7" t="n">
        <v>8307.69230769231</v>
      </c>
      <c r="F188" s="7" t="n">
        <v>11076.9230769231</v>
      </c>
      <c r="G188" s="7"/>
      <c r="H188" s="7" t="n">
        <v>9000</v>
      </c>
      <c r="I188" s="7" t="n">
        <v>9000</v>
      </c>
      <c r="J188" s="7" t="n">
        <v>9000</v>
      </c>
      <c r="K188" s="7" t="n">
        <v>12000</v>
      </c>
      <c r="L188" s="7"/>
    </row>
    <row r="189" customFormat="false" ht="16" hidden="false" customHeight="false" outlineLevel="0" collapsed="false">
      <c r="A189" s="12" t="s">
        <v>82</v>
      </c>
      <c r="B189" s="9" t="s">
        <v>57</v>
      </c>
      <c r="C189" s="7" t="n">
        <v>7200</v>
      </c>
      <c r="D189" s="7" t="n">
        <v>7200</v>
      </c>
      <c r="E189" s="7" t="n">
        <v>7200</v>
      </c>
      <c r="F189" s="7" t="n">
        <v>14400</v>
      </c>
      <c r="G189" s="7"/>
      <c r="H189" s="7" t="n">
        <v>8000</v>
      </c>
      <c r="I189" s="7" t="n">
        <v>8000</v>
      </c>
      <c r="J189" s="7" t="n">
        <v>8000</v>
      </c>
      <c r="K189" s="7" t="n">
        <v>16000</v>
      </c>
      <c r="L189" s="7"/>
    </row>
    <row r="190" customFormat="false" ht="16" hidden="false" customHeight="false" outlineLevel="0" collapsed="false">
      <c r="A190" s="12" t="s">
        <v>82</v>
      </c>
      <c r="B190" s="9" t="s">
        <v>72</v>
      </c>
      <c r="C190" s="7" t="n">
        <v>6750</v>
      </c>
      <c r="D190" s="7" t="n">
        <v>6750</v>
      </c>
      <c r="E190" s="7" t="n">
        <v>6750</v>
      </c>
      <c r="F190" s="7" t="n">
        <v>15750</v>
      </c>
      <c r="G190" s="7"/>
      <c r="H190" s="7" t="n">
        <v>7500</v>
      </c>
      <c r="I190" s="7" t="n">
        <v>7500</v>
      </c>
      <c r="J190" s="7" t="n">
        <v>7500</v>
      </c>
      <c r="K190" s="7" t="n">
        <v>17500</v>
      </c>
      <c r="L190" s="7"/>
    </row>
    <row r="191" customFormat="false" ht="16" hidden="false" customHeight="false" outlineLevel="0" collapsed="false">
      <c r="A191" s="12" t="s">
        <v>82</v>
      </c>
      <c r="B191" s="9" t="s">
        <v>73</v>
      </c>
      <c r="C191" s="7" t="n">
        <v>6352.94117647059</v>
      </c>
      <c r="D191" s="7" t="n">
        <v>6352.94117647059</v>
      </c>
      <c r="E191" s="7" t="n">
        <v>6352.94117647059</v>
      </c>
      <c r="F191" s="7" t="n">
        <v>16941.1764705882</v>
      </c>
      <c r="G191" s="7"/>
      <c r="H191" s="7" t="n">
        <v>7058.82352941176</v>
      </c>
      <c r="I191" s="7" t="n">
        <v>7058.82352941176</v>
      </c>
      <c r="J191" s="7" t="n">
        <v>7058.82352941176</v>
      </c>
      <c r="K191" s="7" t="n">
        <v>18823.5294117647</v>
      </c>
      <c r="L191" s="7"/>
    </row>
    <row r="192" customFormat="false" ht="16" hidden="false" customHeight="false" outlineLevel="0" collapsed="false">
      <c r="A192" s="12" t="s">
        <v>82</v>
      </c>
      <c r="B192" s="9" t="s">
        <v>58</v>
      </c>
      <c r="C192" s="7" t="n">
        <v>7714.28571428571</v>
      </c>
      <c r="D192" s="7" t="n">
        <v>7714.28571428571</v>
      </c>
      <c r="E192" s="7" t="n">
        <v>10285.7142857143</v>
      </c>
      <c r="F192" s="7" t="n">
        <v>10285.7142857143</v>
      </c>
      <c r="G192" s="7"/>
      <c r="H192" s="7" t="n">
        <v>8571.42857142857</v>
      </c>
      <c r="I192" s="7" t="n">
        <v>8571.42857142857</v>
      </c>
      <c r="J192" s="7" t="n">
        <v>11428.5714285714</v>
      </c>
      <c r="K192" s="7" t="n">
        <v>11428.5714285714</v>
      </c>
      <c r="L192" s="7"/>
    </row>
    <row r="193" customFormat="false" ht="16" hidden="false" customHeight="false" outlineLevel="0" collapsed="false">
      <c r="A193" s="12" t="s">
        <v>82</v>
      </c>
      <c r="B193" s="9" t="s">
        <v>74</v>
      </c>
      <c r="C193" s="7" t="n">
        <v>6750</v>
      </c>
      <c r="D193" s="7" t="n">
        <v>6750</v>
      </c>
      <c r="E193" s="7" t="n">
        <v>9000</v>
      </c>
      <c r="F193" s="7" t="n">
        <v>13500</v>
      </c>
      <c r="G193" s="7"/>
      <c r="H193" s="7" t="n">
        <v>7500</v>
      </c>
      <c r="I193" s="7" t="n">
        <v>7500</v>
      </c>
      <c r="J193" s="7" t="n">
        <v>10000</v>
      </c>
      <c r="K193" s="7" t="n">
        <v>15000</v>
      </c>
      <c r="L193" s="7"/>
    </row>
    <row r="194" customFormat="false" ht="16" hidden="false" customHeight="false" outlineLevel="0" collapsed="false">
      <c r="A194" s="12" t="s">
        <v>82</v>
      </c>
      <c r="B194" s="10" t="s">
        <v>75</v>
      </c>
      <c r="C194" s="7" t="n">
        <v>6352.94117647059</v>
      </c>
      <c r="D194" s="7" t="n">
        <v>6352.94117647059</v>
      </c>
      <c r="E194" s="7" t="n">
        <v>8470.58823529412</v>
      </c>
      <c r="F194" s="7" t="n">
        <v>14823.5294117647</v>
      </c>
      <c r="G194" s="7"/>
      <c r="H194" s="7" t="n">
        <v>7058.82352941176</v>
      </c>
      <c r="I194" s="7" t="n">
        <v>7058.82352941176</v>
      </c>
      <c r="J194" s="7" t="n">
        <v>9411.76470588235</v>
      </c>
      <c r="K194" s="7" t="n">
        <v>16470.5882352941</v>
      </c>
      <c r="L194" s="7"/>
    </row>
    <row r="195" customFormat="false" ht="16" hidden="false" customHeight="false" outlineLevel="0" collapsed="false">
      <c r="A195" s="12" t="s">
        <v>82</v>
      </c>
      <c r="B195" s="9" t="s">
        <v>76</v>
      </c>
      <c r="C195" s="7" t="n">
        <v>6000</v>
      </c>
      <c r="D195" s="7" t="n">
        <v>6000</v>
      </c>
      <c r="E195" s="7" t="n">
        <v>8000</v>
      </c>
      <c r="F195" s="7" t="n">
        <v>16000</v>
      </c>
      <c r="G195" s="7"/>
      <c r="H195" s="7" t="n">
        <v>6666.66666666667</v>
      </c>
      <c r="I195" s="7" t="n">
        <v>6666.66666666667</v>
      </c>
      <c r="J195" s="7" t="n">
        <v>8888.88888888889</v>
      </c>
      <c r="K195" s="7" t="n">
        <v>17777.7777777778</v>
      </c>
      <c r="L195" s="7"/>
    </row>
    <row r="196" customFormat="false" ht="16" hidden="false" customHeight="false" outlineLevel="0" collapsed="false">
      <c r="A196" s="12" t="s">
        <v>82</v>
      </c>
      <c r="B196" s="10" t="s">
        <v>77</v>
      </c>
      <c r="C196" s="7" t="n">
        <v>6000</v>
      </c>
      <c r="D196" s="7" t="n">
        <v>6000</v>
      </c>
      <c r="E196" s="7" t="n">
        <v>12000</v>
      </c>
      <c r="F196" s="7" t="n">
        <v>12000</v>
      </c>
      <c r="G196" s="7"/>
      <c r="H196" s="7" t="n">
        <v>6666.66666666667</v>
      </c>
      <c r="I196" s="7" t="n">
        <v>6666.66666666667</v>
      </c>
      <c r="J196" s="7" t="n">
        <v>13333.3333333333</v>
      </c>
      <c r="K196" s="7" t="n">
        <v>13333.3333333333</v>
      </c>
      <c r="L196" s="7"/>
    </row>
    <row r="197" customFormat="false" ht="16" hidden="false" customHeight="false" outlineLevel="0" collapsed="false">
      <c r="A197" s="12" t="s">
        <v>82</v>
      </c>
      <c r="B197" s="10" t="s">
        <v>97</v>
      </c>
      <c r="C197" s="7" t="n">
        <v>5684.21052631579</v>
      </c>
      <c r="D197" s="7" t="n">
        <v>5684.21052631579</v>
      </c>
      <c r="E197" s="7" t="n">
        <v>11368.4210526316</v>
      </c>
      <c r="F197" s="7" t="n">
        <v>13263.1578947368</v>
      </c>
      <c r="G197" s="7"/>
      <c r="H197" s="7" t="n">
        <v>6315.78947368421</v>
      </c>
      <c r="I197" s="7" t="n">
        <v>6315.78947368421</v>
      </c>
      <c r="J197" s="7" t="n">
        <v>12631.5789473684</v>
      </c>
      <c r="K197" s="7" t="n">
        <v>14736.8421052632</v>
      </c>
      <c r="L197" s="7"/>
    </row>
    <row r="198" customFormat="false" ht="16" hidden="false" customHeight="false" outlineLevel="0" collapsed="false">
      <c r="A198" s="12" t="s">
        <v>82</v>
      </c>
      <c r="B198" s="10" t="s">
        <v>98</v>
      </c>
      <c r="C198" s="7" t="n">
        <v>5400</v>
      </c>
      <c r="D198" s="7" t="n">
        <v>5400</v>
      </c>
      <c r="E198" s="7" t="n">
        <v>10800</v>
      </c>
      <c r="F198" s="7" t="n">
        <v>14400</v>
      </c>
      <c r="G198" s="7"/>
      <c r="H198" s="7" t="n">
        <v>6000</v>
      </c>
      <c r="I198" s="7" t="n">
        <v>6000</v>
      </c>
      <c r="J198" s="7" t="n">
        <v>12000</v>
      </c>
      <c r="K198" s="7" t="n">
        <v>16000</v>
      </c>
      <c r="L198" s="7"/>
    </row>
    <row r="199" customFormat="false" ht="16" hidden="false" customHeight="false" outlineLevel="0" collapsed="false">
      <c r="A199" s="12" t="s">
        <v>82</v>
      </c>
      <c r="B199" s="10" t="s">
        <v>99</v>
      </c>
      <c r="C199" s="7" t="n">
        <v>5400</v>
      </c>
      <c r="D199" s="7" t="n">
        <v>5400</v>
      </c>
      <c r="E199" s="7" t="n">
        <v>12600</v>
      </c>
      <c r="F199" s="7" t="n">
        <v>12600</v>
      </c>
      <c r="G199" s="7"/>
      <c r="H199" s="7" t="n">
        <v>6000</v>
      </c>
      <c r="I199" s="7" t="n">
        <v>6000</v>
      </c>
      <c r="J199" s="7" t="n">
        <v>14000</v>
      </c>
      <c r="K199" s="7" t="n">
        <v>14000</v>
      </c>
      <c r="L199" s="7"/>
    </row>
    <row r="200" customFormat="false" ht="16" hidden="false" customHeight="false" outlineLevel="0" collapsed="false">
      <c r="A200" s="12" t="s">
        <v>82</v>
      </c>
      <c r="B200" s="10" t="s">
        <v>100</v>
      </c>
      <c r="C200" s="7" t="n">
        <v>5142.85714285714</v>
      </c>
      <c r="D200" s="7" t="n">
        <v>5142.85714285714</v>
      </c>
      <c r="E200" s="7" t="n">
        <v>12000</v>
      </c>
      <c r="F200" s="7" t="n">
        <v>13714.2857142857</v>
      </c>
      <c r="G200" s="7"/>
      <c r="H200" s="7" t="n">
        <v>5714.28571428571</v>
      </c>
      <c r="I200" s="7" t="n">
        <v>5714.28571428571</v>
      </c>
      <c r="J200" s="7" t="n">
        <v>13333.3333333333</v>
      </c>
      <c r="K200" s="7" t="n">
        <v>15238.0952380952</v>
      </c>
      <c r="L200" s="7"/>
    </row>
    <row r="201" customFormat="false" ht="16" hidden="false" customHeight="false" outlineLevel="0" collapsed="false">
      <c r="A201" s="12" t="s">
        <v>82</v>
      </c>
      <c r="B201" s="9" t="s">
        <v>59</v>
      </c>
      <c r="C201" s="7" t="n">
        <v>7200</v>
      </c>
      <c r="D201" s="7" t="n">
        <v>9600</v>
      </c>
      <c r="E201" s="7" t="n">
        <v>9600</v>
      </c>
      <c r="F201" s="7" t="n">
        <v>9600</v>
      </c>
      <c r="G201" s="7"/>
      <c r="H201" s="7" t="n">
        <v>8000</v>
      </c>
      <c r="I201" s="7" t="n">
        <v>10666.6666666667</v>
      </c>
      <c r="J201" s="7" t="n">
        <v>10666.6666666667</v>
      </c>
      <c r="K201" s="7" t="n">
        <v>10666.6666666667</v>
      </c>
      <c r="L201" s="7"/>
    </row>
    <row r="202" customFormat="false" ht="16" hidden="false" customHeight="false" outlineLevel="0" collapsed="false">
      <c r="A202" s="12" t="s">
        <v>82</v>
      </c>
      <c r="B202" s="9" t="s">
        <v>78</v>
      </c>
      <c r="C202" s="7" t="n">
        <v>6352.94117647059</v>
      </c>
      <c r="D202" s="7" t="n">
        <v>8470.58823529412</v>
      </c>
      <c r="E202" s="7" t="n">
        <v>8470.58823529412</v>
      </c>
      <c r="F202" s="7" t="n">
        <v>12705.8823529412</v>
      </c>
      <c r="G202" s="7"/>
      <c r="H202" s="7" t="n">
        <v>7058.82352941176</v>
      </c>
      <c r="I202" s="7" t="n">
        <v>9411.76470588235</v>
      </c>
      <c r="J202" s="7" t="n">
        <v>9411.76470588235</v>
      </c>
      <c r="K202" s="7" t="n">
        <v>14117.6470588235</v>
      </c>
      <c r="L202" s="7"/>
    </row>
    <row r="203" customFormat="false" ht="16" hidden="false" customHeight="false" outlineLevel="0" collapsed="false">
      <c r="A203" s="12" t="s">
        <v>82</v>
      </c>
      <c r="B203" s="9" t="s">
        <v>79</v>
      </c>
      <c r="C203" s="7" t="n">
        <v>6000</v>
      </c>
      <c r="D203" s="7" t="n">
        <v>8000</v>
      </c>
      <c r="E203" s="7" t="n">
        <v>8000</v>
      </c>
      <c r="F203" s="7" t="n">
        <v>14000</v>
      </c>
      <c r="G203" s="7"/>
      <c r="H203" s="7" t="n">
        <v>6666.66666666667</v>
      </c>
      <c r="I203" s="7" t="n">
        <v>8888.88888888889</v>
      </c>
      <c r="J203" s="7" t="n">
        <v>8888.88888888889</v>
      </c>
      <c r="K203" s="7" t="n">
        <v>15555.5555555556</v>
      </c>
      <c r="L203" s="7"/>
    </row>
    <row r="204" customFormat="false" ht="16" hidden="false" customHeight="false" outlineLevel="0" collapsed="false">
      <c r="A204" s="12" t="s">
        <v>82</v>
      </c>
      <c r="B204" s="9" t="s">
        <v>101</v>
      </c>
      <c r="C204" s="7" t="n">
        <v>5684.21052631579</v>
      </c>
      <c r="D204" s="7" t="n">
        <v>7578.94736842105</v>
      </c>
      <c r="E204" s="7" t="n">
        <v>7578.94736842105</v>
      </c>
      <c r="F204" s="7" t="n">
        <v>15157.8947368421</v>
      </c>
      <c r="G204" s="7"/>
      <c r="H204" s="7" t="n">
        <v>6315.78947368421</v>
      </c>
      <c r="I204" s="7" t="n">
        <v>8421.05263157895</v>
      </c>
      <c r="J204" s="7" t="n">
        <v>8421.05263157895</v>
      </c>
      <c r="K204" s="7" t="n">
        <v>16842.1052631579</v>
      </c>
      <c r="L204" s="7"/>
    </row>
    <row r="205" customFormat="false" ht="16" hidden="false" customHeight="false" outlineLevel="0" collapsed="false">
      <c r="A205" s="12" t="s">
        <v>82</v>
      </c>
      <c r="B205" s="9" t="s">
        <v>102</v>
      </c>
      <c r="C205" s="7" t="n">
        <v>5684.21052631579</v>
      </c>
      <c r="D205" s="7" t="n">
        <v>7578.94736842105</v>
      </c>
      <c r="E205" s="7" t="n">
        <v>11368.4210526316</v>
      </c>
      <c r="F205" s="7" t="n">
        <v>11368.4210526316</v>
      </c>
      <c r="G205" s="7"/>
      <c r="H205" s="7" t="n">
        <v>6315.78947368421</v>
      </c>
      <c r="I205" s="7" t="n">
        <v>8421.05263157895</v>
      </c>
      <c r="J205" s="7" t="n">
        <v>12631.5789473684</v>
      </c>
      <c r="K205" s="7" t="n">
        <v>12631.5789473684</v>
      </c>
      <c r="L205" s="7"/>
    </row>
    <row r="206" customFormat="false" ht="16" hidden="false" customHeight="false" outlineLevel="0" collapsed="false">
      <c r="A206" s="12" t="s">
        <v>82</v>
      </c>
      <c r="B206" s="9" t="s">
        <v>103</v>
      </c>
      <c r="C206" s="7" t="n">
        <v>5400</v>
      </c>
      <c r="D206" s="7" t="n">
        <v>7200</v>
      </c>
      <c r="E206" s="7" t="n">
        <v>10800</v>
      </c>
      <c r="F206" s="7" t="n">
        <v>12600</v>
      </c>
      <c r="G206" s="7"/>
      <c r="H206" s="7" t="n">
        <v>6000</v>
      </c>
      <c r="I206" s="7" t="n">
        <v>8000</v>
      </c>
      <c r="J206" s="7" t="n">
        <v>12000</v>
      </c>
      <c r="K206" s="7" t="n">
        <v>14000</v>
      </c>
      <c r="L206" s="7"/>
    </row>
    <row r="207" customFormat="false" ht="16" hidden="false" customHeight="false" outlineLevel="0" collapsed="false">
      <c r="A207" s="12" t="s">
        <v>82</v>
      </c>
      <c r="B207" s="9" t="s">
        <v>104</v>
      </c>
      <c r="C207" s="7" t="n">
        <v>5142.85714285714</v>
      </c>
      <c r="D207" s="7" t="n">
        <v>6857.14285714286</v>
      </c>
      <c r="E207" s="7" t="n">
        <v>10285.7142857143</v>
      </c>
      <c r="F207" s="7" t="n">
        <v>13714.2857142857</v>
      </c>
      <c r="G207" s="7"/>
      <c r="H207" s="7" t="n">
        <v>5714.28571428571</v>
      </c>
      <c r="I207" s="7" t="n">
        <v>7619.04761904762</v>
      </c>
      <c r="J207" s="7" t="n">
        <v>11428.5714285714</v>
      </c>
      <c r="K207" s="7" t="n">
        <v>15238.0952380952</v>
      </c>
      <c r="L207" s="7"/>
    </row>
    <row r="208" customFormat="false" ht="16" hidden="false" customHeight="false" outlineLevel="0" collapsed="false">
      <c r="A208" s="12" t="s">
        <v>82</v>
      </c>
      <c r="B208" s="9" t="s">
        <v>105</v>
      </c>
      <c r="C208" s="7" t="n">
        <v>5142.85714285714</v>
      </c>
      <c r="D208" s="7" t="n">
        <v>6857.14285714286</v>
      </c>
      <c r="E208" s="7" t="n">
        <v>12000</v>
      </c>
      <c r="F208" s="7" t="n">
        <v>12000</v>
      </c>
      <c r="G208" s="7"/>
      <c r="H208" s="7" t="n">
        <v>5714.28571428571</v>
      </c>
      <c r="I208" s="7" t="n">
        <v>7619.04761904762</v>
      </c>
      <c r="J208" s="7" t="n">
        <v>13333.3333333333</v>
      </c>
      <c r="K208" s="7" t="n">
        <v>13333.3333333333</v>
      </c>
      <c r="L208" s="7"/>
    </row>
    <row r="209" customFormat="false" ht="16" hidden="false" customHeight="false" outlineLevel="0" collapsed="false">
      <c r="A209" s="12" t="s">
        <v>82</v>
      </c>
      <c r="B209" s="9" t="s">
        <v>106</v>
      </c>
      <c r="C209" s="7" t="n">
        <v>5142.85714285714</v>
      </c>
      <c r="D209" s="7" t="n">
        <v>10285.7142857143</v>
      </c>
      <c r="E209" s="7" t="n">
        <v>10285.7142857143</v>
      </c>
      <c r="F209" s="7" t="n">
        <v>10285.7142857143</v>
      </c>
      <c r="G209" s="7"/>
      <c r="H209" s="7" t="n">
        <v>5714.28571428571</v>
      </c>
      <c r="I209" s="7" t="n">
        <v>11428.5714285714</v>
      </c>
      <c r="J209" s="7" t="n">
        <v>11428.5714285714</v>
      </c>
      <c r="K209" s="7" t="n">
        <v>11428.5714285714</v>
      </c>
      <c r="L209" s="7"/>
    </row>
    <row r="210" customFormat="false" ht="16" hidden="false" customHeight="false" outlineLevel="0" collapsed="false">
      <c r="A210" s="12" t="s">
        <v>82</v>
      </c>
      <c r="B210" s="9" t="s">
        <v>80</v>
      </c>
      <c r="C210" s="7" t="n">
        <v>9000</v>
      </c>
      <c r="D210" s="7" t="n">
        <v>9000</v>
      </c>
      <c r="E210" s="7" t="n">
        <v>9000</v>
      </c>
      <c r="F210" s="7" t="n">
        <v>9000</v>
      </c>
      <c r="G210" s="7"/>
      <c r="H210" s="7" t="n">
        <v>10000</v>
      </c>
      <c r="I210" s="7" t="n">
        <v>10000</v>
      </c>
      <c r="J210" s="7" t="n">
        <v>10000</v>
      </c>
      <c r="K210" s="7" t="n">
        <v>10000</v>
      </c>
      <c r="L210" s="7"/>
    </row>
    <row r="211" customFormat="false" ht="16" hidden="false" customHeight="false" outlineLevel="0" collapsed="false">
      <c r="A211" s="12" t="s">
        <v>82</v>
      </c>
      <c r="B211" s="9" t="s">
        <v>81</v>
      </c>
      <c r="C211" s="7" t="n">
        <v>8000</v>
      </c>
      <c r="D211" s="7" t="n">
        <v>8000</v>
      </c>
      <c r="E211" s="7" t="n">
        <v>8000</v>
      </c>
      <c r="F211" s="7" t="n">
        <v>12000</v>
      </c>
      <c r="G211" s="7"/>
      <c r="H211" s="7" t="n">
        <v>8888.88888888889</v>
      </c>
      <c r="I211" s="7" t="n">
        <v>8888.88888888889</v>
      </c>
      <c r="J211" s="7" t="n">
        <v>8888.88888888889</v>
      </c>
      <c r="K211" s="7" t="n">
        <v>13333.3333333333</v>
      </c>
      <c r="L211" s="7"/>
    </row>
    <row r="212" customFormat="false" ht="16" hidden="false" customHeight="false" outlineLevel="0" collapsed="false">
      <c r="A212" s="12" t="s">
        <v>82</v>
      </c>
      <c r="B212" s="10" t="s">
        <v>107</v>
      </c>
      <c r="C212" s="7" t="n">
        <v>7578.94736842105</v>
      </c>
      <c r="D212" s="7" t="n">
        <v>7578.94736842105</v>
      </c>
      <c r="E212" s="7" t="n">
        <v>7578.94736842105</v>
      </c>
      <c r="F212" s="7" t="n">
        <v>13263.1578947368</v>
      </c>
      <c r="G212" s="7"/>
      <c r="H212" s="7" t="n">
        <v>8421.05263157895</v>
      </c>
      <c r="I212" s="7" t="n">
        <v>8421.05263157895</v>
      </c>
      <c r="J212" s="7" t="n">
        <v>8421.05263157895</v>
      </c>
      <c r="K212" s="7" t="n">
        <v>14736.8421052632</v>
      </c>
      <c r="L212" s="7"/>
    </row>
    <row r="213" customFormat="false" ht="16" hidden="false" customHeight="false" outlineLevel="0" collapsed="false">
      <c r="A213" s="12" t="s">
        <v>82</v>
      </c>
      <c r="B213" s="10" t="s">
        <v>108</v>
      </c>
      <c r="C213" s="7" t="n">
        <v>7200</v>
      </c>
      <c r="D213" s="7" t="n">
        <v>7200</v>
      </c>
      <c r="E213" s="7" t="n">
        <v>7200</v>
      </c>
      <c r="F213" s="7" t="n">
        <v>14400</v>
      </c>
      <c r="G213" s="7"/>
      <c r="H213" s="7" t="n">
        <v>8000</v>
      </c>
      <c r="I213" s="7" t="n">
        <v>8000</v>
      </c>
      <c r="J213" s="7" t="n">
        <v>8000</v>
      </c>
      <c r="K213" s="7" t="n">
        <v>16000</v>
      </c>
      <c r="L213" s="7"/>
    </row>
    <row r="214" customFormat="false" ht="16" hidden="false" customHeight="false" outlineLevel="0" collapsed="false">
      <c r="A214" s="12" t="s">
        <v>82</v>
      </c>
      <c r="B214" s="9" t="s">
        <v>109</v>
      </c>
      <c r="C214" s="7" t="n">
        <v>7200</v>
      </c>
      <c r="D214" s="7" t="n">
        <v>7200</v>
      </c>
      <c r="E214" s="7" t="n">
        <v>10800</v>
      </c>
      <c r="F214" s="7" t="n">
        <v>10800</v>
      </c>
      <c r="G214" s="7"/>
      <c r="H214" s="7" t="n">
        <v>8000</v>
      </c>
      <c r="I214" s="7" t="n">
        <v>8000</v>
      </c>
      <c r="J214" s="7" t="n">
        <v>12000</v>
      </c>
      <c r="K214" s="7" t="n">
        <v>12000</v>
      </c>
      <c r="L214" s="7"/>
    </row>
    <row r="215" customFormat="false" ht="16" hidden="false" customHeight="false" outlineLevel="0" collapsed="false">
      <c r="A215" s="12" t="s">
        <v>82</v>
      </c>
      <c r="B215" s="9" t="s">
        <v>110</v>
      </c>
      <c r="C215" s="7" t="n">
        <v>6857.14285714286</v>
      </c>
      <c r="D215" s="7" t="n">
        <v>6857.14285714286</v>
      </c>
      <c r="E215" s="7" t="n">
        <v>10285.7142857143</v>
      </c>
      <c r="F215" s="7" t="n">
        <v>12000</v>
      </c>
      <c r="G215" s="7"/>
      <c r="H215" s="7" t="n">
        <v>7619.04761904762</v>
      </c>
      <c r="I215" s="7" t="n">
        <v>7619.04761904762</v>
      </c>
      <c r="J215" s="7" t="n">
        <v>11428.5714285714</v>
      </c>
      <c r="K215" s="7" t="n">
        <v>13333.3333333333</v>
      </c>
      <c r="L215" s="7"/>
    </row>
    <row r="216" customFormat="false" ht="16" hidden="false" customHeight="false" outlineLevel="0" collapsed="false">
      <c r="A216" s="12" t="s">
        <v>82</v>
      </c>
      <c r="B216" s="9" t="s">
        <v>111</v>
      </c>
      <c r="C216" s="7" t="n">
        <v>7200</v>
      </c>
      <c r="D216" s="7" t="n">
        <v>7200</v>
      </c>
      <c r="E216" s="7" t="n">
        <v>7200</v>
      </c>
      <c r="F216" s="7" t="n">
        <v>7200</v>
      </c>
      <c r="G216" s="7" t="n">
        <v>7200</v>
      </c>
      <c r="H216" s="7" t="n">
        <v>8000</v>
      </c>
      <c r="I216" s="7" t="n">
        <v>8000</v>
      </c>
      <c r="J216" s="7" t="n">
        <v>8000</v>
      </c>
      <c r="K216" s="7" t="n">
        <v>8000</v>
      </c>
      <c r="L216" s="7" t="n">
        <v>8000</v>
      </c>
    </row>
    <row r="217" customFormat="false" ht="16" hidden="false" customHeight="false" outlineLevel="0" collapsed="false">
      <c r="A217" s="12" t="s">
        <v>82</v>
      </c>
      <c r="B217" s="9" t="s">
        <v>112</v>
      </c>
      <c r="C217" s="7" t="n">
        <v>6750</v>
      </c>
      <c r="D217" s="7" t="n">
        <v>6750</v>
      </c>
      <c r="E217" s="7" t="n">
        <v>6750</v>
      </c>
      <c r="F217" s="7" t="n">
        <v>6750</v>
      </c>
      <c r="G217" s="7" t="n">
        <v>9000</v>
      </c>
      <c r="H217" s="7" t="n">
        <v>7500</v>
      </c>
      <c r="I217" s="7" t="n">
        <v>7500</v>
      </c>
      <c r="J217" s="7" t="n">
        <v>7500</v>
      </c>
      <c r="K217" s="7" t="n">
        <v>7500</v>
      </c>
      <c r="L217" s="7" t="n">
        <v>10000</v>
      </c>
    </row>
    <row r="218" customFormat="false" ht="16" hidden="false" customHeight="false" outlineLevel="0" collapsed="false">
      <c r="A218" s="12" t="s">
        <v>82</v>
      </c>
      <c r="B218" s="9" t="s">
        <v>113</v>
      </c>
      <c r="C218" s="7" t="n">
        <v>6000</v>
      </c>
      <c r="D218" s="7" t="n">
        <v>6000</v>
      </c>
      <c r="E218" s="7" t="n">
        <v>6000</v>
      </c>
      <c r="F218" s="7" t="n">
        <v>6000</v>
      </c>
      <c r="G218" s="7" t="n">
        <v>12000</v>
      </c>
      <c r="H218" s="7" t="n">
        <v>6666.66666666667</v>
      </c>
      <c r="I218" s="7" t="n">
        <v>6666.66666666667</v>
      </c>
      <c r="J218" s="7" t="n">
        <v>6666.66666666667</v>
      </c>
      <c r="K218" s="7" t="n">
        <v>6666.66666666667</v>
      </c>
      <c r="L218" s="7" t="n">
        <v>13333.3333333333</v>
      </c>
    </row>
    <row r="219" customFormat="false" ht="16" hidden="false" customHeight="false" outlineLevel="0" collapsed="false">
      <c r="A219" s="12" t="s">
        <v>82</v>
      </c>
      <c r="B219" s="9" t="s">
        <v>114</v>
      </c>
      <c r="C219" s="7" t="n">
        <v>5684.21052631579</v>
      </c>
      <c r="D219" s="7" t="n">
        <v>5684.21052631579</v>
      </c>
      <c r="E219" s="7" t="n">
        <v>5684.21052631579</v>
      </c>
      <c r="F219" s="7" t="n">
        <v>5684.21052631579</v>
      </c>
      <c r="G219" s="7" t="n">
        <v>13263.1578947368</v>
      </c>
      <c r="H219" s="7" t="n">
        <v>6315.78947368421</v>
      </c>
      <c r="I219" s="7" t="n">
        <v>6315.78947368421</v>
      </c>
      <c r="J219" s="7" t="n">
        <v>6315.78947368421</v>
      </c>
      <c r="K219" s="7" t="n">
        <v>6315.78947368421</v>
      </c>
      <c r="L219" s="7" t="n">
        <v>14736.8421052632</v>
      </c>
    </row>
    <row r="220" customFormat="false" ht="16" hidden="false" customHeight="false" outlineLevel="0" collapsed="false">
      <c r="A220" s="12" t="s">
        <v>82</v>
      </c>
      <c r="B220" s="9" t="s">
        <v>115</v>
      </c>
      <c r="C220" s="7" t="n">
        <v>5400</v>
      </c>
      <c r="D220" s="7" t="n">
        <v>5400</v>
      </c>
      <c r="E220" s="7" t="n">
        <v>5400</v>
      </c>
      <c r="F220" s="7" t="n">
        <v>5400</v>
      </c>
      <c r="G220" s="7" t="n">
        <v>14400</v>
      </c>
      <c r="H220" s="7" t="n">
        <v>6000</v>
      </c>
      <c r="I220" s="7" t="n">
        <v>6000</v>
      </c>
      <c r="J220" s="7" t="n">
        <v>6000</v>
      </c>
      <c r="K220" s="7" t="n">
        <v>6000</v>
      </c>
      <c r="L220" s="7" t="n">
        <v>16000</v>
      </c>
    </row>
    <row r="221" customFormat="false" ht="16" hidden="false" customHeight="false" outlineLevel="0" collapsed="false">
      <c r="A221" s="12" t="s">
        <v>82</v>
      </c>
      <c r="B221" s="10" t="s">
        <v>116</v>
      </c>
      <c r="C221" s="7" t="n">
        <v>6352.94117647059</v>
      </c>
      <c r="D221" s="7" t="n">
        <v>6352.94117647059</v>
      </c>
      <c r="E221" s="7" t="n">
        <v>6352.94117647059</v>
      </c>
      <c r="F221" s="7" t="n">
        <v>8470.58823529412</v>
      </c>
      <c r="G221" s="7" t="n">
        <v>8470.58823529412</v>
      </c>
      <c r="H221" s="7" t="n">
        <v>7058.82352941176</v>
      </c>
      <c r="I221" s="7" t="n">
        <v>7058.82352941176</v>
      </c>
      <c r="J221" s="7" t="n">
        <v>7058.82352941176</v>
      </c>
      <c r="K221" s="7" t="n">
        <v>9411.76470588235</v>
      </c>
      <c r="L221" s="7" t="n">
        <v>9411.76470588235</v>
      </c>
    </row>
    <row r="222" customFormat="false" ht="16" hidden="false" customHeight="false" outlineLevel="0" collapsed="false">
      <c r="A222" s="12" t="s">
        <v>82</v>
      </c>
      <c r="B222" s="9" t="s">
        <v>117</v>
      </c>
      <c r="C222" s="7" t="n">
        <v>5684.21052631579</v>
      </c>
      <c r="D222" s="7" t="n">
        <v>5684.21052631579</v>
      </c>
      <c r="E222" s="7" t="n">
        <v>5684.21052631579</v>
      </c>
      <c r="F222" s="7" t="n">
        <v>7578.94736842105</v>
      </c>
      <c r="G222" s="7" t="n">
        <v>11368.4210526316</v>
      </c>
      <c r="H222" s="7" t="n">
        <v>6315.78947368421</v>
      </c>
      <c r="I222" s="7" t="n">
        <v>6315.78947368421</v>
      </c>
      <c r="J222" s="7" t="n">
        <v>6315.78947368421</v>
      </c>
      <c r="K222" s="7" t="n">
        <v>8421.05263157895</v>
      </c>
      <c r="L222" s="7" t="n">
        <v>12631.5789473684</v>
      </c>
    </row>
    <row r="223" customFormat="false" ht="16" hidden="false" customHeight="false" outlineLevel="0" collapsed="false">
      <c r="A223" s="12" t="s">
        <v>82</v>
      </c>
      <c r="B223" s="9" t="s">
        <v>118</v>
      </c>
      <c r="C223" s="7" t="n">
        <v>5400</v>
      </c>
      <c r="D223" s="7" t="n">
        <v>5400</v>
      </c>
      <c r="E223" s="7" t="n">
        <v>5400</v>
      </c>
      <c r="F223" s="7" t="n">
        <v>7200</v>
      </c>
      <c r="G223" s="7" t="n">
        <v>12600</v>
      </c>
      <c r="H223" s="7" t="n">
        <v>6000</v>
      </c>
      <c r="I223" s="7" t="n">
        <v>6000</v>
      </c>
      <c r="J223" s="7" t="n">
        <v>6000</v>
      </c>
      <c r="K223" s="7" t="n">
        <v>8000</v>
      </c>
      <c r="L223" s="7" t="n">
        <v>14000</v>
      </c>
    </row>
    <row r="224" customFormat="false" ht="16" hidden="false" customHeight="false" outlineLevel="0" collapsed="false">
      <c r="A224" s="12" t="s">
        <v>82</v>
      </c>
      <c r="B224" s="9" t="s">
        <v>119</v>
      </c>
      <c r="C224" s="7" t="n">
        <v>5142.85714285714</v>
      </c>
      <c r="D224" s="7" t="n">
        <v>5142.85714285714</v>
      </c>
      <c r="E224" s="7" t="n">
        <v>5142.85714285714</v>
      </c>
      <c r="F224" s="7" t="n">
        <v>6857.14285714286</v>
      </c>
      <c r="G224" s="7" t="n">
        <v>13714.2857142857</v>
      </c>
      <c r="H224" s="7" t="n">
        <v>5714.28571428571</v>
      </c>
      <c r="I224" s="7" t="n">
        <v>5714.28571428571</v>
      </c>
      <c r="J224" s="7" t="n">
        <v>5714.28571428571</v>
      </c>
      <c r="K224" s="7" t="n">
        <v>7619.04761904762</v>
      </c>
      <c r="L224" s="7" t="n">
        <v>15238.0952380952</v>
      </c>
    </row>
    <row r="225" customFormat="false" ht="16" hidden="false" customHeight="false" outlineLevel="0" collapsed="false">
      <c r="A225" s="12" t="s">
        <v>82</v>
      </c>
      <c r="B225" s="9" t="s">
        <v>120</v>
      </c>
      <c r="C225" s="7" t="n">
        <v>5142.85714285714</v>
      </c>
      <c r="D225" s="7" t="n">
        <v>5142.85714285714</v>
      </c>
      <c r="E225" s="7" t="n">
        <v>5142.85714285714</v>
      </c>
      <c r="F225" s="7" t="n">
        <v>10285.7142857143</v>
      </c>
      <c r="G225" s="7" t="n">
        <v>10285.7142857143</v>
      </c>
      <c r="H225" s="7" t="n">
        <v>5714.28571428571</v>
      </c>
      <c r="I225" s="7" t="n">
        <v>5714.28571428571</v>
      </c>
      <c r="J225" s="7" t="n">
        <v>5714.28571428571</v>
      </c>
      <c r="K225" s="7" t="n">
        <v>11428.5714285714</v>
      </c>
      <c r="L225" s="7" t="n">
        <v>11428.5714285714</v>
      </c>
    </row>
    <row r="226" customFormat="false" ht="16" hidden="false" customHeight="false" outlineLevel="0" collapsed="false">
      <c r="A226" s="12" t="s">
        <v>82</v>
      </c>
      <c r="B226" s="9" t="s">
        <v>121</v>
      </c>
      <c r="C226" s="7" t="n">
        <v>6000</v>
      </c>
      <c r="D226" s="7" t="n">
        <v>6000</v>
      </c>
      <c r="E226" s="7" t="n">
        <v>8000</v>
      </c>
      <c r="F226" s="7" t="n">
        <v>8000</v>
      </c>
      <c r="G226" s="7" t="n">
        <v>8000</v>
      </c>
      <c r="H226" s="7" t="n">
        <v>6666.66666666667</v>
      </c>
      <c r="I226" s="7" t="n">
        <v>6666.66666666667</v>
      </c>
      <c r="J226" s="7" t="n">
        <v>8888.88888888889</v>
      </c>
      <c r="K226" s="7" t="n">
        <v>8888.88888888889</v>
      </c>
      <c r="L226" s="7" t="n">
        <v>8888.88888888889</v>
      </c>
    </row>
    <row r="227" customFormat="false" ht="16" hidden="false" customHeight="false" outlineLevel="0" collapsed="false">
      <c r="A227" s="12" t="s">
        <v>82</v>
      </c>
      <c r="B227" s="9" t="s">
        <v>122</v>
      </c>
      <c r="C227" s="7" t="n">
        <v>5400</v>
      </c>
      <c r="D227" s="7" t="n">
        <v>5400</v>
      </c>
      <c r="E227" s="7" t="n">
        <v>7200</v>
      </c>
      <c r="F227" s="7" t="n">
        <v>7200</v>
      </c>
      <c r="G227" s="7" t="n">
        <v>10800</v>
      </c>
      <c r="H227" s="7" t="n">
        <v>6000</v>
      </c>
      <c r="I227" s="7" t="n">
        <v>6000</v>
      </c>
      <c r="J227" s="7" t="n">
        <v>8000</v>
      </c>
      <c r="K227" s="7" t="n">
        <v>8000</v>
      </c>
      <c r="L227" s="7" t="n">
        <v>12000</v>
      </c>
    </row>
    <row r="228" customFormat="false" ht="16" hidden="false" customHeight="false" outlineLevel="0" collapsed="false">
      <c r="A228" s="12" t="s">
        <v>82</v>
      </c>
      <c r="B228" s="9" t="s">
        <v>123</v>
      </c>
      <c r="C228" s="7" t="n">
        <v>5142.85714285714</v>
      </c>
      <c r="D228" s="7" t="n">
        <v>5142.85714285714</v>
      </c>
      <c r="E228" s="7" t="n">
        <v>6857.14285714286</v>
      </c>
      <c r="F228" s="7" t="n">
        <v>6857.14285714286</v>
      </c>
      <c r="G228" s="7" t="n">
        <v>12000</v>
      </c>
      <c r="H228" s="7" t="n">
        <v>5714.28571428571</v>
      </c>
      <c r="I228" s="7" t="n">
        <v>5714.28571428571</v>
      </c>
      <c r="J228" s="7" t="n">
        <v>7619.04761904762</v>
      </c>
      <c r="K228" s="7" t="n">
        <v>7619.04761904762</v>
      </c>
      <c r="L228" s="7" t="n">
        <v>13333.3333333333</v>
      </c>
    </row>
    <row r="229" customFormat="false" ht="16" hidden="false" customHeight="false" outlineLevel="0" collapsed="false">
      <c r="A229" s="12" t="s">
        <v>82</v>
      </c>
      <c r="B229" s="10" t="s">
        <v>124</v>
      </c>
      <c r="C229" s="7" t="n">
        <v>5684.21052631579</v>
      </c>
      <c r="D229" s="7" t="n">
        <v>7578.94736842105</v>
      </c>
      <c r="E229" s="7" t="n">
        <v>7578.94736842105</v>
      </c>
      <c r="F229" s="7" t="n">
        <v>7578.94736842105</v>
      </c>
      <c r="G229" s="7" t="n">
        <v>7578.94736842105</v>
      </c>
      <c r="H229" s="7" t="n">
        <v>6315.78947368421</v>
      </c>
      <c r="I229" s="7" t="n">
        <v>8421.05263157895</v>
      </c>
      <c r="J229" s="7" t="n">
        <v>8421.05263157895</v>
      </c>
      <c r="K229" s="7" t="n">
        <v>8421.05263157895</v>
      </c>
      <c r="L229" s="7" t="n">
        <v>8421.05263157895</v>
      </c>
    </row>
    <row r="230" customFormat="false" ht="16" hidden="false" customHeight="false" outlineLevel="0" collapsed="false">
      <c r="A230" s="12" t="s">
        <v>82</v>
      </c>
      <c r="B230" s="9" t="s">
        <v>125</v>
      </c>
      <c r="C230" s="7" t="n">
        <v>5142.85714285714</v>
      </c>
      <c r="D230" s="7" t="n">
        <v>6857.14285714286</v>
      </c>
      <c r="E230" s="7" t="n">
        <v>6857.14285714286</v>
      </c>
      <c r="F230" s="7" t="n">
        <v>6857.14285714286</v>
      </c>
      <c r="G230" s="7" t="n">
        <v>10285.7142857143</v>
      </c>
      <c r="H230" s="7" t="n">
        <v>5714.28571428571</v>
      </c>
      <c r="I230" s="7" t="n">
        <v>7619.04761904762</v>
      </c>
      <c r="J230" s="7" t="n">
        <v>7619.04761904762</v>
      </c>
      <c r="K230" s="7" t="n">
        <v>7619.04761904762</v>
      </c>
      <c r="L230" s="7" t="n">
        <v>11428.5714285714</v>
      </c>
    </row>
    <row r="231" customFormat="false" ht="16" hidden="false" customHeight="false" outlineLevel="0" collapsed="false">
      <c r="A231" s="12" t="s">
        <v>82</v>
      </c>
      <c r="B231" s="9" t="s">
        <v>126</v>
      </c>
      <c r="C231" s="7" t="n">
        <v>7200</v>
      </c>
      <c r="D231" s="7" t="n">
        <v>7200</v>
      </c>
      <c r="E231" s="7" t="n">
        <v>7200</v>
      </c>
      <c r="F231" s="7" t="n">
        <v>7200</v>
      </c>
      <c r="G231" s="7" t="n">
        <v>7200</v>
      </c>
      <c r="H231" s="7" t="n">
        <v>8000</v>
      </c>
      <c r="I231" s="7" t="n">
        <v>8000</v>
      </c>
      <c r="J231" s="7" t="n">
        <v>8000</v>
      </c>
      <c r="K231" s="7" t="n">
        <v>8000</v>
      </c>
      <c r="L231" s="7" t="n">
        <v>8000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7.82"/>
  </cols>
  <sheetData>
    <row r="1" customFormat="false" ht="15" hidden="false" customHeight="false" outlineLevel="0" collapsed="false">
      <c r="A1" s="19" t="s">
        <v>127</v>
      </c>
      <c r="B1" s="19" t="s">
        <v>1</v>
      </c>
      <c r="C1" s="19"/>
      <c r="D1" s="19"/>
      <c r="E1" s="19"/>
      <c r="F1" s="19"/>
      <c r="G1" s="20" t="s">
        <v>2</v>
      </c>
      <c r="H1" s="20"/>
      <c r="I1" s="20"/>
      <c r="J1" s="20"/>
      <c r="K1" s="20"/>
      <c r="L1" s="20" t="s">
        <v>3</v>
      </c>
      <c r="M1" s="20"/>
      <c r="N1" s="20"/>
      <c r="O1" s="20"/>
      <c r="P1" s="2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20" t="s">
        <v>4</v>
      </c>
      <c r="H2" s="20" t="s">
        <v>5</v>
      </c>
      <c r="I2" s="20" t="s">
        <v>6</v>
      </c>
      <c r="J2" s="20" t="s">
        <v>7</v>
      </c>
      <c r="K2" s="20" t="s">
        <v>8</v>
      </c>
      <c r="L2" s="20" t="s">
        <v>4</v>
      </c>
      <c r="M2" s="20" t="s">
        <v>5</v>
      </c>
      <c r="N2" s="20" t="s">
        <v>6</v>
      </c>
      <c r="O2" s="20" t="s">
        <v>7</v>
      </c>
      <c r="P2" s="20" t="s">
        <v>8</v>
      </c>
    </row>
    <row r="3" customFormat="false" ht="15" hidden="false" customHeight="false" outlineLevel="0" collapsed="false">
      <c r="A3" s="21" t="s">
        <v>128</v>
      </c>
      <c r="B3" s="22" t="n">
        <v>9</v>
      </c>
      <c r="C3" s="22" t="n">
        <v>18</v>
      </c>
      <c r="D3" s="23"/>
      <c r="E3" s="23"/>
      <c r="F3" s="23"/>
      <c r="G3" s="24" t="n">
        <v>9000</v>
      </c>
      <c r="H3" s="24" t="n">
        <v>18000</v>
      </c>
      <c r="I3" s="24"/>
      <c r="J3" s="24"/>
      <c r="K3" s="24"/>
      <c r="L3" s="25" t="n">
        <v>9500</v>
      </c>
      <c r="M3" s="25" t="n">
        <v>19000</v>
      </c>
      <c r="N3" s="25"/>
      <c r="O3" s="25"/>
      <c r="P3" s="25"/>
    </row>
    <row r="4" customFormat="false" ht="15" hidden="false" customHeight="false" outlineLevel="0" collapsed="false">
      <c r="A4" s="21" t="s">
        <v>128</v>
      </c>
      <c r="B4" s="22" t="n">
        <v>9</v>
      </c>
      <c r="C4" s="22" t="n">
        <v>21</v>
      </c>
      <c r="D4" s="23"/>
      <c r="E4" s="23"/>
      <c r="F4" s="23"/>
      <c r="G4" s="24" t="n">
        <v>9000</v>
      </c>
      <c r="H4" s="24" t="n">
        <v>21000</v>
      </c>
      <c r="I4" s="24"/>
      <c r="J4" s="24"/>
      <c r="K4" s="24"/>
      <c r="L4" s="25" t="n">
        <v>9500</v>
      </c>
      <c r="M4" s="25" t="n">
        <v>25200</v>
      </c>
      <c r="N4" s="25"/>
      <c r="O4" s="25"/>
      <c r="P4" s="25"/>
    </row>
    <row r="5" customFormat="false" ht="15" hidden="false" customHeight="false" outlineLevel="0" collapsed="false">
      <c r="A5" s="21" t="s">
        <v>128</v>
      </c>
      <c r="B5" s="22" t="n">
        <v>9</v>
      </c>
      <c r="C5" s="22" t="n">
        <v>24</v>
      </c>
      <c r="D5" s="23"/>
      <c r="E5" s="23"/>
      <c r="F5" s="23"/>
      <c r="G5" s="24" t="n">
        <v>9000</v>
      </c>
      <c r="H5" s="24" t="n">
        <v>24000</v>
      </c>
      <c r="I5" s="24"/>
      <c r="J5" s="24"/>
      <c r="K5" s="24"/>
      <c r="L5" s="25" t="n">
        <v>9500</v>
      </c>
      <c r="M5" s="25" t="n">
        <v>27000</v>
      </c>
      <c r="N5" s="25"/>
      <c r="O5" s="25"/>
      <c r="P5" s="25"/>
    </row>
    <row r="6" customFormat="false" ht="15" hidden="false" customHeight="false" outlineLevel="0" collapsed="false">
      <c r="A6" s="21" t="s">
        <v>128</v>
      </c>
      <c r="B6" s="22" t="n">
        <v>12</v>
      </c>
      <c r="C6" s="22" t="n">
        <v>18</v>
      </c>
      <c r="D6" s="23"/>
      <c r="E6" s="23"/>
      <c r="F6" s="23"/>
      <c r="G6" s="24" t="n">
        <v>12000</v>
      </c>
      <c r="H6" s="24" t="n">
        <v>18000</v>
      </c>
      <c r="I6" s="24"/>
      <c r="J6" s="24"/>
      <c r="K6" s="24"/>
      <c r="L6" s="25" t="n">
        <v>13000</v>
      </c>
      <c r="M6" s="25" t="n">
        <v>19000</v>
      </c>
      <c r="N6" s="25"/>
      <c r="O6" s="25"/>
      <c r="P6" s="25"/>
    </row>
    <row r="7" customFormat="false" ht="15" hidden="false" customHeight="false" outlineLevel="0" collapsed="false">
      <c r="A7" s="21" t="s">
        <v>128</v>
      </c>
      <c r="B7" s="22" t="n">
        <v>12</v>
      </c>
      <c r="C7" s="22" t="n">
        <v>21</v>
      </c>
      <c r="D7" s="23"/>
      <c r="E7" s="23"/>
      <c r="F7" s="23"/>
      <c r="G7" s="24" t="n">
        <v>12000</v>
      </c>
      <c r="H7" s="24" t="n">
        <v>21000</v>
      </c>
      <c r="I7" s="24"/>
      <c r="J7" s="24"/>
      <c r="K7" s="24"/>
      <c r="L7" s="25" t="n">
        <v>13000</v>
      </c>
      <c r="M7" s="25" t="n">
        <v>23000</v>
      </c>
      <c r="N7" s="25"/>
      <c r="O7" s="25"/>
      <c r="P7" s="25"/>
    </row>
    <row r="8" customFormat="false" ht="15" hidden="false" customHeight="false" outlineLevel="0" collapsed="false">
      <c r="A8" s="21" t="s">
        <v>128</v>
      </c>
      <c r="B8" s="22" t="n">
        <v>12</v>
      </c>
      <c r="C8" s="22" t="n">
        <v>24</v>
      </c>
      <c r="D8" s="23"/>
      <c r="E8" s="23"/>
      <c r="F8" s="23"/>
      <c r="G8" s="24" t="n">
        <v>11333.3333333333</v>
      </c>
      <c r="H8" s="24" t="n">
        <v>22666.6666666667</v>
      </c>
      <c r="I8" s="24"/>
      <c r="J8" s="24"/>
      <c r="K8" s="24"/>
      <c r="L8" s="25" t="n">
        <v>12000</v>
      </c>
      <c r="M8" s="25" t="n">
        <v>24000</v>
      </c>
      <c r="N8" s="25"/>
      <c r="O8" s="25"/>
      <c r="P8" s="25"/>
    </row>
    <row r="9" customFormat="false" ht="15" hidden="false" customHeight="false" outlineLevel="0" collapsed="false">
      <c r="A9" s="21" t="s">
        <v>128</v>
      </c>
      <c r="B9" s="22" t="n">
        <v>18</v>
      </c>
      <c r="C9" s="22" t="n">
        <v>18</v>
      </c>
      <c r="D9" s="23"/>
      <c r="E9" s="23"/>
      <c r="F9" s="23"/>
      <c r="G9" s="24" t="n">
        <v>17000</v>
      </c>
      <c r="H9" s="24" t="n">
        <v>17000</v>
      </c>
      <c r="I9" s="24"/>
      <c r="J9" s="24"/>
      <c r="K9" s="24"/>
      <c r="L9" s="25" t="n">
        <v>18000</v>
      </c>
      <c r="M9" s="25" t="n">
        <v>18000</v>
      </c>
      <c r="N9" s="25"/>
      <c r="O9" s="25"/>
      <c r="P9" s="25"/>
    </row>
    <row r="10" customFormat="false" ht="15" hidden="false" customHeight="false" outlineLevel="0" collapsed="false">
      <c r="A10" s="21" t="s">
        <v>128</v>
      </c>
      <c r="B10" s="22" t="n">
        <v>18</v>
      </c>
      <c r="C10" s="22" t="n">
        <v>21</v>
      </c>
      <c r="D10" s="23"/>
      <c r="E10" s="23"/>
      <c r="F10" s="23"/>
      <c r="G10" s="24" t="n">
        <v>15692.3076923077</v>
      </c>
      <c r="H10" s="24" t="n">
        <v>18307.6923076923</v>
      </c>
      <c r="I10" s="24"/>
      <c r="J10" s="24"/>
      <c r="K10" s="24"/>
      <c r="L10" s="25" t="n">
        <v>16615.3846153846</v>
      </c>
      <c r="M10" s="25" t="n">
        <v>19384.6153846154</v>
      </c>
      <c r="N10" s="25"/>
      <c r="O10" s="25"/>
      <c r="P10" s="25"/>
    </row>
    <row r="11" customFormat="false" ht="15" hidden="false" customHeight="false" outlineLevel="0" collapsed="false">
      <c r="A11" s="21" t="s">
        <v>128</v>
      </c>
      <c r="B11" s="22" t="n">
        <v>18</v>
      </c>
      <c r="C11" s="22" t="n">
        <v>24</v>
      </c>
      <c r="D11" s="23"/>
      <c r="E11" s="23"/>
      <c r="F11" s="23"/>
      <c r="G11" s="24" t="n">
        <v>14571.4285714286</v>
      </c>
      <c r="H11" s="24" t="n">
        <v>19428.5714285714</v>
      </c>
      <c r="I11" s="24"/>
      <c r="J11" s="24"/>
      <c r="K11" s="24"/>
      <c r="L11" s="25" t="n">
        <v>15428.5714285714</v>
      </c>
      <c r="M11" s="25" t="n">
        <v>20571.4285714286</v>
      </c>
      <c r="N11" s="25"/>
      <c r="O11" s="25"/>
      <c r="P11" s="25"/>
    </row>
    <row r="12" customFormat="false" ht="15" hidden="false" customHeight="false" outlineLevel="0" collapsed="false">
      <c r="A12" s="21" t="s">
        <v>128</v>
      </c>
      <c r="B12" s="22" t="n">
        <v>21</v>
      </c>
      <c r="C12" s="22" t="n">
        <v>21</v>
      </c>
      <c r="D12" s="23"/>
      <c r="E12" s="23"/>
      <c r="F12" s="23"/>
      <c r="G12" s="24" t="n">
        <v>17000</v>
      </c>
      <c r="H12" s="24" t="n">
        <v>17000</v>
      </c>
      <c r="I12" s="24"/>
      <c r="J12" s="24"/>
      <c r="K12" s="24"/>
      <c r="L12" s="25" t="n">
        <v>18000</v>
      </c>
      <c r="M12" s="25" t="n">
        <v>18000</v>
      </c>
      <c r="N12" s="25"/>
      <c r="O12" s="25"/>
      <c r="P12" s="25"/>
    </row>
    <row r="13" customFormat="false" ht="15" hidden="false" customHeight="false" outlineLevel="0" collapsed="false">
      <c r="A13" s="21" t="s">
        <v>128</v>
      </c>
      <c r="B13" s="22" t="n">
        <v>21</v>
      </c>
      <c r="C13" s="22" t="n">
        <v>24</v>
      </c>
      <c r="D13" s="23"/>
      <c r="E13" s="23"/>
      <c r="F13" s="23"/>
      <c r="G13" s="24" t="n">
        <v>15866.6666666667</v>
      </c>
      <c r="H13" s="24" t="n">
        <v>18133.3333333333</v>
      </c>
      <c r="I13" s="24"/>
      <c r="J13" s="24"/>
      <c r="K13" s="24"/>
      <c r="L13" s="25" t="n">
        <v>16800</v>
      </c>
      <c r="M13" s="25" t="n">
        <v>19200</v>
      </c>
      <c r="N13" s="25"/>
      <c r="O13" s="25"/>
      <c r="P13" s="25"/>
    </row>
    <row r="14" customFormat="false" ht="15" hidden="false" customHeight="false" outlineLevel="0" collapsed="false">
      <c r="A14" s="21" t="s">
        <v>128</v>
      </c>
      <c r="B14" s="22" t="n">
        <v>9</v>
      </c>
      <c r="C14" s="22" t="n">
        <v>9</v>
      </c>
      <c r="D14" s="22" t="n">
        <v>9</v>
      </c>
      <c r="E14" s="23"/>
      <c r="F14" s="23"/>
      <c r="G14" s="24" t="n">
        <v>9000</v>
      </c>
      <c r="H14" s="24" t="n">
        <v>9000</v>
      </c>
      <c r="I14" s="24" t="n">
        <v>9000</v>
      </c>
      <c r="J14" s="24"/>
      <c r="K14" s="24"/>
      <c r="L14" s="25" t="n">
        <v>9500</v>
      </c>
      <c r="M14" s="25" t="n">
        <v>9500</v>
      </c>
      <c r="N14" s="25" t="n">
        <v>9500</v>
      </c>
      <c r="O14" s="25"/>
      <c r="P14" s="25"/>
    </row>
    <row r="15" customFormat="false" ht="15" hidden="false" customHeight="false" outlineLevel="0" collapsed="false">
      <c r="A15" s="21" t="s">
        <v>128</v>
      </c>
      <c r="B15" s="22" t="n">
        <v>9</v>
      </c>
      <c r="C15" s="22" t="n">
        <v>9</v>
      </c>
      <c r="D15" s="22" t="n">
        <v>12</v>
      </c>
      <c r="E15" s="23"/>
      <c r="F15" s="23"/>
      <c r="G15" s="24" t="n">
        <v>9000</v>
      </c>
      <c r="H15" s="24" t="n">
        <v>9000</v>
      </c>
      <c r="I15" s="24" t="n">
        <v>12000</v>
      </c>
      <c r="J15" s="24"/>
      <c r="K15" s="24"/>
      <c r="L15" s="25" t="n">
        <v>9500</v>
      </c>
      <c r="M15" s="25" t="n">
        <v>9500</v>
      </c>
      <c r="N15" s="25" t="n">
        <v>13000</v>
      </c>
      <c r="O15" s="25"/>
      <c r="P15" s="25"/>
    </row>
    <row r="16" customFormat="false" ht="15" hidden="false" customHeight="false" outlineLevel="0" collapsed="false">
      <c r="A16" s="21" t="s">
        <v>128</v>
      </c>
      <c r="B16" s="22" t="n">
        <v>9</v>
      </c>
      <c r="C16" s="22" t="n">
        <v>9</v>
      </c>
      <c r="D16" s="22" t="n">
        <v>18</v>
      </c>
      <c r="E16" s="23"/>
      <c r="F16" s="23"/>
      <c r="G16" s="24" t="n">
        <v>8500</v>
      </c>
      <c r="H16" s="24" t="n">
        <v>8500</v>
      </c>
      <c r="I16" s="24" t="n">
        <v>17000</v>
      </c>
      <c r="J16" s="24"/>
      <c r="K16" s="24"/>
      <c r="L16" s="25" t="n">
        <v>9000</v>
      </c>
      <c r="M16" s="25" t="n">
        <v>9000</v>
      </c>
      <c r="N16" s="25" t="n">
        <v>18000</v>
      </c>
      <c r="O16" s="25"/>
      <c r="P16" s="25"/>
    </row>
    <row r="17" customFormat="false" ht="15" hidden="false" customHeight="false" outlineLevel="0" collapsed="false">
      <c r="A17" s="21" t="s">
        <v>128</v>
      </c>
      <c r="B17" s="22" t="n">
        <v>9</v>
      </c>
      <c r="C17" s="22" t="n">
        <v>9</v>
      </c>
      <c r="D17" s="22" t="n">
        <v>21</v>
      </c>
      <c r="E17" s="23"/>
      <c r="F17" s="23"/>
      <c r="G17" s="24" t="n">
        <v>7846.15384615385</v>
      </c>
      <c r="H17" s="24" t="n">
        <v>7846.15384615385</v>
      </c>
      <c r="I17" s="24" t="n">
        <v>18307.6923076923</v>
      </c>
      <c r="J17" s="24"/>
      <c r="K17" s="24"/>
      <c r="L17" s="25" t="n">
        <v>8307.69230769231</v>
      </c>
      <c r="M17" s="25" t="n">
        <v>8307.69230769231</v>
      </c>
      <c r="N17" s="25" t="n">
        <v>19384.6153846154</v>
      </c>
      <c r="O17" s="25"/>
      <c r="P17" s="25"/>
    </row>
    <row r="18" customFormat="false" ht="15" hidden="false" customHeight="false" outlineLevel="0" collapsed="false">
      <c r="A18" s="21" t="s">
        <v>128</v>
      </c>
      <c r="B18" s="22" t="n">
        <v>9</v>
      </c>
      <c r="C18" s="22" t="n">
        <v>9</v>
      </c>
      <c r="D18" s="22" t="n">
        <v>24</v>
      </c>
      <c r="E18" s="23"/>
      <c r="F18" s="23"/>
      <c r="G18" s="24" t="n">
        <v>7285.71428571429</v>
      </c>
      <c r="H18" s="24" t="n">
        <v>7285.71428571429</v>
      </c>
      <c r="I18" s="24" t="n">
        <v>19428.5714285714</v>
      </c>
      <c r="J18" s="24"/>
      <c r="K18" s="24"/>
      <c r="L18" s="25" t="n">
        <v>7714.28571428571</v>
      </c>
      <c r="M18" s="25" t="n">
        <v>7714.28571428571</v>
      </c>
      <c r="N18" s="25" t="n">
        <v>20571.4285714286</v>
      </c>
      <c r="O18" s="25"/>
      <c r="P18" s="25"/>
    </row>
    <row r="19" customFormat="false" ht="15" hidden="false" customHeight="false" outlineLevel="0" collapsed="false">
      <c r="A19" s="21" t="s">
        <v>128</v>
      </c>
      <c r="B19" s="22" t="n">
        <v>9</v>
      </c>
      <c r="C19" s="22" t="n">
        <v>12</v>
      </c>
      <c r="D19" s="22" t="n">
        <v>12</v>
      </c>
      <c r="E19" s="23"/>
      <c r="F19" s="23"/>
      <c r="G19" s="24" t="n">
        <v>9000</v>
      </c>
      <c r="H19" s="24" t="n">
        <v>12000</v>
      </c>
      <c r="I19" s="24" t="n">
        <v>12000</v>
      </c>
      <c r="J19" s="24"/>
      <c r="K19" s="24"/>
      <c r="L19" s="25" t="n">
        <v>9500</v>
      </c>
      <c r="M19" s="25" t="n">
        <v>13000</v>
      </c>
      <c r="N19" s="25" t="n">
        <v>13000</v>
      </c>
      <c r="O19" s="25"/>
      <c r="P19" s="25"/>
    </row>
    <row r="20" customFormat="false" ht="15" hidden="false" customHeight="false" outlineLevel="0" collapsed="false">
      <c r="A20" s="21" t="s">
        <v>128</v>
      </c>
      <c r="B20" s="22" t="n">
        <v>9</v>
      </c>
      <c r="C20" s="22" t="n">
        <v>12</v>
      </c>
      <c r="D20" s="22" t="n">
        <v>18</v>
      </c>
      <c r="E20" s="23"/>
      <c r="F20" s="23"/>
      <c r="G20" s="24" t="n">
        <v>7846.15384615385</v>
      </c>
      <c r="H20" s="24" t="n">
        <v>10461.5384615385</v>
      </c>
      <c r="I20" s="24" t="n">
        <v>15692.3076923077</v>
      </c>
      <c r="J20" s="24"/>
      <c r="K20" s="24"/>
      <c r="L20" s="25" t="n">
        <v>8307.69230769231</v>
      </c>
      <c r="M20" s="25" t="n">
        <v>11076.9230769231</v>
      </c>
      <c r="N20" s="25" t="n">
        <v>16615.3846153846</v>
      </c>
      <c r="O20" s="25"/>
      <c r="P20" s="25"/>
    </row>
    <row r="21" customFormat="false" ht="15" hidden="false" customHeight="false" outlineLevel="0" collapsed="false">
      <c r="A21" s="21" t="s">
        <v>128</v>
      </c>
      <c r="B21" s="22" t="n">
        <v>9</v>
      </c>
      <c r="C21" s="22" t="n">
        <v>12</v>
      </c>
      <c r="D21" s="22" t="n">
        <v>21</v>
      </c>
      <c r="E21" s="23"/>
      <c r="F21" s="23"/>
      <c r="G21" s="24" t="n">
        <v>7285.71428571429</v>
      </c>
      <c r="H21" s="24" t="n">
        <v>9714.28571428571</v>
      </c>
      <c r="I21" s="24" t="n">
        <v>17000</v>
      </c>
      <c r="J21" s="24"/>
      <c r="K21" s="24"/>
      <c r="L21" s="25" t="n">
        <v>7714.28571428571</v>
      </c>
      <c r="M21" s="25" t="n">
        <v>10285.7142857143</v>
      </c>
      <c r="N21" s="25" t="n">
        <v>18000</v>
      </c>
      <c r="O21" s="25"/>
      <c r="P21" s="25"/>
    </row>
    <row r="22" customFormat="false" ht="15" hidden="false" customHeight="false" outlineLevel="0" collapsed="false">
      <c r="A22" s="21" t="s">
        <v>128</v>
      </c>
      <c r="B22" s="22" t="n">
        <v>9</v>
      </c>
      <c r="C22" s="22" t="n">
        <v>12</v>
      </c>
      <c r="D22" s="22" t="n">
        <v>24</v>
      </c>
      <c r="E22" s="23"/>
      <c r="F22" s="23"/>
      <c r="G22" s="24" t="n">
        <v>6800</v>
      </c>
      <c r="H22" s="24" t="n">
        <v>9066.66666666667</v>
      </c>
      <c r="I22" s="24" t="n">
        <v>18133.3333333333</v>
      </c>
      <c r="J22" s="24"/>
      <c r="K22" s="24"/>
      <c r="L22" s="25" t="n">
        <v>7200</v>
      </c>
      <c r="M22" s="25" t="n">
        <v>9600</v>
      </c>
      <c r="N22" s="25" t="n">
        <v>19200</v>
      </c>
      <c r="O22" s="25"/>
      <c r="P22" s="25"/>
    </row>
    <row r="23" customFormat="false" ht="15" hidden="false" customHeight="false" outlineLevel="0" collapsed="false">
      <c r="A23" s="21" t="s">
        <v>128</v>
      </c>
      <c r="B23" s="22" t="n">
        <v>9</v>
      </c>
      <c r="C23" s="22" t="n">
        <v>18</v>
      </c>
      <c r="D23" s="22" t="n">
        <v>18</v>
      </c>
      <c r="E23" s="23"/>
      <c r="F23" s="23"/>
      <c r="G23" s="24" t="n">
        <v>6800</v>
      </c>
      <c r="H23" s="24" t="n">
        <v>13600</v>
      </c>
      <c r="I23" s="24" t="n">
        <v>13600</v>
      </c>
      <c r="J23" s="24"/>
      <c r="K23" s="24"/>
      <c r="L23" s="25" t="n">
        <v>7200</v>
      </c>
      <c r="M23" s="25" t="n">
        <v>14400</v>
      </c>
      <c r="N23" s="25" t="n">
        <v>14400</v>
      </c>
      <c r="O23" s="25"/>
      <c r="P23" s="25"/>
    </row>
    <row r="24" customFormat="false" ht="15" hidden="false" customHeight="false" outlineLevel="0" collapsed="false">
      <c r="A24" s="21" t="s">
        <v>128</v>
      </c>
      <c r="B24" s="22" t="n">
        <v>12</v>
      </c>
      <c r="C24" s="22" t="n">
        <v>12</v>
      </c>
      <c r="D24" s="22" t="n">
        <v>12</v>
      </c>
      <c r="E24" s="23"/>
      <c r="F24" s="23"/>
      <c r="G24" s="24" t="n">
        <v>11333.3333333333</v>
      </c>
      <c r="H24" s="24" t="n">
        <v>11333.3333333333</v>
      </c>
      <c r="I24" s="24" t="n">
        <v>11333.3333333333</v>
      </c>
      <c r="J24" s="24"/>
      <c r="K24" s="24"/>
      <c r="L24" s="25" t="n">
        <v>12000</v>
      </c>
      <c r="M24" s="25" t="n">
        <v>12000</v>
      </c>
      <c r="N24" s="25" t="n">
        <v>12000</v>
      </c>
      <c r="O24" s="25"/>
      <c r="P24" s="25"/>
    </row>
    <row r="25" customFormat="false" ht="15" hidden="false" customHeight="false" outlineLevel="0" collapsed="false">
      <c r="A25" s="21" t="s">
        <v>128</v>
      </c>
      <c r="B25" s="22" t="n">
        <v>12</v>
      </c>
      <c r="C25" s="22" t="n">
        <v>12</v>
      </c>
      <c r="D25" s="22" t="n">
        <v>18</v>
      </c>
      <c r="E25" s="23"/>
      <c r="F25" s="23"/>
      <c r="G25" s="24" t="n">
        <v>9714.28571428571</v>
      </c>
      <c r="H25" s="24" t="n">
        <v>9714.28571428571</v>
      </c>
      <c r="I25" s="24" t="n">
        <v>14571.4285714286</v>
      </c>
      <c r="J25" s="24"/>
      <c r="K25" s="24"/>
      <c r="L25" s="25" t="n">
        <v>10285.7142857143</v>
      </c>
      <c r="M25" s="25" t="n">
        <v>10285.7142857143</v>
      </c>
      <c r="N25" s="25" t="n">
        <v>15428.5714285714</v>
      </c>
      <c r="O25" s="25"/>
      <c r="P25" s="25"/>
    </row>
    <row r="26" customFormat="false" ht="15" hidden="false" customHeight="false" outlineLevel="0" collapsed="false">
      <c r="A26" s="21" t="s">
        <v>128</v>
      </c>
      <c r="B26" s="22" t="n">
        <v>12</v>
      </c>
      <c r="C26" s="22" t="n">
        <v>12</v>
      </c>
      <c r="D26" s="22" t="n">
        <v>21</v>
      </c>
      <c r="E26" s="23"/>
      <c r="F26" s="23"/>
      <c r="G26" s="24" t="n">
        <v>9066.66666666667</v>
      </c>
      <c r="H26" s="24" t="n">
        <v>9066.66666666667</v>
      </c>
      <c r="I26" s="24" t="n">
        <v>15866.6666666667</v>
      </c>
      <c r="J26" s="24"/>
      <c r="K26" s="24"/>
      <c r="L26" s="25" t="n">
        <v>9600</v>
      </c>
      <c r="M26" s="25" t="n">
        <v>9600</v>
      </c>
      <c r="N26" s="25" t="n">
        <v>16800</v>
      </c>
      <c r="O26" s="25"/>
      <c r="P26" s="25"/>
    </row>
    <row r="27" customFormat="false" ht="15" hidden="false" customHeight="false" outlineLevel="0" collapsed="false">
      <c r="A27" s="21" t="s">
        <v>128</v>
      </c>
      <c r="B27" s="22" t="n">
        <v>9</v>
      </c>
      <c r="C27" s="22" t="n">
        <v>9</v>
      </c>
      <c r="D27" s="22" t="n">
        <v>9</v>
      </c>
      <c r="E27" s="22" t="n">
        <v>9</v>
      </c>
      <c r="F27" s="23"/>
      <c r="G27" s="24" t="n">
        <v>8500</v>
      </c>
      <c r="H27" s="24" t="n">
        <v>8500</v>
      </c>
      <c r="I27" s="24" t="n">
        <v>8500</v>
      </c>
      <c r="J27" s="24" t="n">
        <v>8500</v>
      </c>
      <c r="K27" s="24"/>
      <c r="L27" s="25" t="n">
        <v>9000</v>
      </c>
      <c r="M27" s="25" t="n">
        <v>9000</v>
      </c>
      <c r="N27" s="25" t="n">
        <v>9000</v>
      </c>
      <c r="O27" s="25" t="n">
        <v>9000</v>
      </c>
      <c r="P27" s="25"/>
    </row>
    <row r="28" customFormat="false" ht="15" hidden="false" customHeight="false" outlineLevel="0" collapsed="false">
      <c r="A28" s="21" t="s">
        <v>128</v>
      </c>
      <c r="B28" s="22" t="n">
        <v>9</v>
      </c>
      <c r="C28" s="22" t="n">
        <v>9</v>
      </c>
      <c r="D28" s="22" t="n">
        <v>9</v>
      </c>
      <c r="E28" s="22" t="n">
        <v>12</v>
      </c>
      <c r="F28" s="23"/>
      <c r="G28" s="24" t="n">
        <v>7846.15384615385</v>
      </c>
      <c r="H28" s="24" t="n">
        <v>7846.15384615385</v>
      </c>
      <c r="I28" s="24" t="n">
        <v>7846.15384615385</v>
      </c>
      <c r="J28" s="24" t="n">
        <v>10461.5384615385</v>
      </c>
      <c r="K28" s="24"/>
      <c r="L28" s="25" t="n">
        <v>8307.69230769231</v>
      </c>
      <c r="M28" s="25" t="n">
        <v>8307.69230769231</v>
      </c>
      <c r="N28" s="25" t="n">
        <v>8307.69230769231</v>
      </c>
      <c r="O28" s="25" t="n">
        <v>11076.9230769231</v>
      </c>
      <c r="P28" s="25"/>
    </row>
    <row r="29" customFormat="false" ht="15" hidden="false" customHeight="false" outlineLevel="0" collapsed="false">
      <c r="A29" s="21" t="s">
        <v>128</v>
      </c>
      <c r="B29" s="22" t="n">
        <v>9</v>
      </c>
      <c r="C29" s="22" t="n">
        <v>9</v>
      </c>
      <c r="D29" s="22" t="n">
        <v>9</v>
      </c>
      <c r="E29" s="22" t="n">
        <v>18</v>
      </c>
      <c r="F29" s="23"/>
      <c r="G29" s="24" t="n">
        <v>6800</v>
      </c>
      <c r="H29" s="24" t="n">
        <v>6800</v>
      </c>
      <c r="I29" s="24" t="n">
        <v>6800</v>
      </c>
      <c r="J29" s="24" t="n">
        <v>13600</v>
      </c>
      <c r="K29" s="24"/>
      <c r="L29" s="25" t="n">
        <v>7200</v>
      </c>
      <c r="M29" s="25" t="n">
        <v>7200</v>
      </c>
      <c r="N29" s="25" t="n">
        <v>7200</v>
      </c>
      <c r="O29" s="25" t="n">
        <v>14400</v>
      </c>
      <c r="P29" s="25"/>
    </row>
    <row r="30" customFormat="false" ht="15" hidden="false" customHeight="false" outlineLevel="0" collapsed="false">
      <c r="A30" s="21" t="s">
        <v>128</v>
      </c>
      <c r="B30" s="22" t="n">
        <v>9</v>
      </c>
      <c r="C30" s="22" t="n">
        <v>9</v>
      </c>
      <c r="D30" s="22" t="n">
        <v>12</v>
      </c>
      <c r="E30" s="22" t="n">
        <v>12</v>
      </c>
      <c r="F30" s="23"/>
      <c r="G30" s="24" t="n">
        <v>7285.71428571429</v>
      </c>
      <c r="H30" s="24" t="n">
        <v>7285.71428571429</v>
      </c>
      <c r="I30" s="24" t="n">
        <v>9714.28571428571</v>
      </c>
      <c r="J30" s="24" t="n">
        <v>9714.28571428571</v>
      </c>
      <c r="K30" s="24"/>
      <c r="L30" s="25" t="n">
        <v>7714.28571428571</v>
      </c>
      <c r="M30" s="25" t="n">
        <v>7714.28571428571</v>
      </c>
      <c r="N30" s="25" t="n">
        <v>10285.7142857143</v>
      </c>
      <c r="O30" s="25" t="n">
        <v>10285.7142857143</v>
      </c>
      <c r="P30" s="25"/>
    </row>
    <row r="31" customFormat="false" ht="15" hidden="false" customHeight="false" outlineLevel="0" collapsed="false">
      <c r="A31" s="21" t="s">
        <v>128</v>
      </c>
      <c r="B31" s="22" t="n">
        <v>9</v>
      </c>
      <c r="C31" s="22" t="n">
        <v>12</v>
      </c>
      <c r="D31" s="22" t="n">
        <v>12</v>
      </c>
      <c r="E31" s="22" t="n">
        <v>12</v>
      </c>
      <c r="F31" s="23"/>
      <c r="G31" s="24" t="n">
        <v>6800</v>
      </c>
      <c r="H31" s="24" t="n">
        <v>9066.66666666667</v>
      </c>
      <c r="I31" s="24" t="n">
        <v>9066.66666666667</v>
      </c>
      <c r="J31" s="24" t="n">
        <v>9066.66666666667</v>
      </c>
      <c r="K31" s="24"/>
      <c r="L31" s="25" t="n">
        <v>7200</v>
      </c>
      <c r="M31" s="25" t="n">
        <v>9600</v>
      </c>
      <c r="N31" s="25" t="n">
        <v>9600</v>
      </c>
      <c r="O31" s="25" t="n">
        <v>9600</v>
      </c>
      <c r="P31" s="25"/>
    </row>
    <row r="32" customFormat="false" ht="15" hidden="false" customHeight="false" outlineLevel="0" collapsed="false">
      <c r="A32" s="26" t="s">
        <v>129</v>
      </c>
      <c r="B32" s="27" t="n">
        <v>9</v>
      </c>
      <c r="C32" s="27" t="n">
        <v>18</v>
      </c>
      <c r="D32" s="28"/>
      <c r="E32" s="28"/>
      <c r="F32" s="28"/>
      <c r="G32" s="29" t="n">
        <v>9000</v>
      </c>
      <c r="H32" s="29" t="n">
        <v>18000</v>
      </c>
      <c r="I32" s="29"/>
      <c r="J32" s="29"/>
      <c r="K32" s="29"/>
      <c r="L32" s="29" t="n">
        <v>9500</v>
      </c>
      <c r="M32" s="29" t="n">
        <v>19000</v>
      </c>
      <c r="N32" s="29"/>
      <c r="O32" s="29"/>
      <c r="P32" s="29"/>
    </row>
    <row r="33" customFormat="false" ht="15" hidden="false" customHeight="false" outlineLevel="0" collapsed="false">
      <c r="A33" s="26" t="s">
        <v>129</v>
      </c>
      <c r="B33" s="27" t="n">
        <v>9</v>
      </c>
      <c r="C33" s="27" t="n">
        <v>21</v>
      </c>
      <c r="D33" s="28"/>
      <c r="E33" s="28"/>
      <c r="F33" s="28"/>
      <c r="G33" s="29" t="n">
        <v>9000</v>
      </c>
      <c r="H33" s="29" t="n">
        <v>21000</v>
      </c>
      <c r="I33" s="29"/>
      <c r="J33" s="29"/>
      <c r="K33" s="29"/>
      <c r="L33" s="29" t="n">
        <v>9500</v>
      </c>
      <c r="M33" s="29" t="n">
        <v>23000</v>
      </c>
      <c r="N33" s="29"/>
      <c r="O33" s="29"/>
      <c r="P33" s="29"/>
    </row>
    <row r="34" customFormat="false" ht="15" hidden="false" customHeight="false" outlineLevel="0" collapsed="false">
      <c r="A34" s="26" t="s">
        <v>129</v>
      </c>
      <c r="B34" s="27" t="n">
        <v>9</v>
      </c>
      <c r="C34" s="27" t="n">
        <v>24</v>
      </c>
      <c r="D34" s="28"/>
      <c r="E34" s="28"/>
      <c r="F34" s="28"/>
      <c r="G34" s="29" t="n">
        <v>9000</v>
      </c>
      <c r="H34" s="29" t="n">
        <v>24000</v>
      </c>
      <c r="I34" s="29"/>
      <c r="J34" s="29"/>
      <c r="K34" s="29"/>
      <c r="L34" s="29" t="n">
        <v>13000</v>
      </c>
      <c r="M34" s="29" t="n">
        <v>27000</v>
      </c>
      <c r="N34" s="29"/>
      <c r="O34" s="29"/>
      <c r="P34" s="29"/>
    </row>
    <row r="35" customFormat="false" ht="15" hidden="false" customHeight="false" outlineLevel="0" collapsed="false">
      <c r="A35" s="26" t="s">
        <v>129</v>
      </c>
      <c r="B35" s="27" t="n">
        <v>12</v>
      </c>
      <c r="C35" s="27" t="n">
        <v>18</v>
      </c>
      <c r="D35" s="28"/>
      <c r="E35" s="28"/>
      <c r="F35" s="28"/>
      <c r="G35" s="29" t="n">
        <v>12000</v>
      </c>
      <c r="H35" s="29" t="n">
        <v>18000</v>
      </c>
      <c r="I35" s="29"/>
      <c r="J35" s="29"/>
      <c r="K35" s="29"/>
      <c r="L35" s="29" t="n">
        <v>13000</v>
      </c>
      <c r="M35" s="29" t="n">
        <v>19000</v>
      </c>
      <c r="N35" s="29"/>
      <c r="O35" s="29"/>
      <c r="P35" s="29"/>
    </row>
    <row r="36" customFormat="false" ht="15" hidden="false" customHeight="false" outlineLevel="0" collapsed="false">
      <c r="A36" s="26" t="s">
        <v>129</v>
      </c>
      <c r="B36" s="27" t="n">
        <v>12</v>
      </c>
      <c r="C36" s="27" t="n">
        <v>21</v>
      </c>
      <c r="D36" s="28"/>
      <c r="E36" s="28"/>
      <c r="F36" s="28"/>
      <c r="G36" s="29" t="n">
        <v>12000</v>
      </c>
      <c r="H36" s="29" t="n">
        <v>21000</v>
      </c>
      <c r="I36" s="29"/>
      <c r="J36" s="29"/>
      <c r="K36" s="29"/>
      <c r="L36" s="29" t="n">
        <v>9500</v>
      </c>
      <c r="M36" s="29" t="n">
        <v>23000</v>
      </c>
      <c r="N36" s="29"/>
      <c r="O36" s="29"/>
      <c r="P36" s="29"/>
    </row>
    <row r="37" customFormat="false" ht="15" hidden="false" customHeight="false" outlineLevel="0" collapsed="false">
      <c r="A37" s="26" t="s">
        <v>129</v>
      </c>
      <c r="B37" s="27" t="n">
        <v>12</v>
      </c>
      <c r="C37" s="27" t="n">
        <v>24</v>
      </c>
      <c r="D37" s="28"/>
      <c r="E37" s="28"/>
      <c r="F37" s="28"/>
      <c r="G37" s="29" t="n">
        <v>11333.3333333333</v>
      </c>
      <c r="H37" s="29" t="n">
        <v>22666.6666666667</v>
      </c>
      <c r="I37" s="29"/>
      <c r="J37" s="29"/>
      <c r="K37" s="29"/>
      <c r="L37" s="29" t="n">
        <v>14166.6666666667</v>
      </c>
      <c r="M37" s="29" t="n">
        <v>28333.3333333333</v>
      </c>
      <c r="N37" s="29"/>
      <c r="O37" s="29"/>
      <c r="P37" s="29"/>
    </row>
    <row r="38" customFormat="false" ht="15" hidden="false" customHeight="false" outlineLevel="0" collapsed="false">
      <c r="A38" s="26" t="s">
        <v>129</v>
      </c>
      <c r="B38" s="27" t="n">
        <v>18</v>
      </c>
      <c r="C38" s="27" t="n">
        <v>18</v>
      </c>
      <c r="D38" s="28"/>
      <c r="E38" s="28"/>
      <c r="F38" s="28"/>
      <c r="G38" s="29" t="n">
        <v>17000</v>
      </c>
      <c r="H38" s="29" t="n">
        <v>17000</v>
      </c>
      <c r="I38" s="29"/>
      <c r="J38" s="29"/>
      <c r="K38" s="29"/>
      <c r="L38" s="29" t="n">
        <v>21250</v>
      </c>
      <c r="M38" s="29" t="n">
        <v>21250</v>
      </c>
      <c r="N38" s="29"/>
      <c r="O38" s="29"/>
      <c r="P38" s="29"/>
    </row>
    <row r="39" customFormat="false" ht="15" hidden="false" customHeight="false" outlineLevel="0" collapsed="false">
      <c r="A39" s="26" t="s">
        <v>129</v>
      </c>
      <c r="B39" s="27" t="n">
        <v>18</v>
      </c>
      <c r="C39" s="27" t="n">
        <v>21</v>
      </c>
      <c r="D39" s="28"/>
      <c r="E39" s="28"/>
      <c r="F39" s="28"/>
      <c r="G39" s="29" t="n">
        <v>15692.3076923077</v>
      </c>
      <c r="H39" s="29" t="n">
        <v>18307.6923076923</v>
      </c>
      <c r="I39" s="29"/>
      <c r="J39" s="29"/>
      <c r="K39" s="29"/>
      <c r="L39" s="29" t="n">
        <v>19615.3846153846</v>
      </c>
      <c r="M39" s="29" t="n">
        <v>22884.6153846154</v>
      </c>
      <c r="N39" s="29"/>
      <c r="O39" s="29"/>
      <c r="P39" s="29"/>
    </row>
    <row r="40" customFormat="false" ht="15" hidden="false" customHeight="false" outlineLevel="0" collapsed="false">
      <c r="A40" s="26" t="s">
        <v>129</v>
      </c>
      <c r="B40" s="27" t="n">
        <v>18</v>
      </c>
      <c r="C40" s="27" t="n">
        <v>24</v>
      </c>
      <c r="D40" s="28"/>
      <c r="E40" s="28"/>
      <c r="F40" s="28"/>
      <c r="G40" s="29" t="n">
        <v>14571.4285714286</v>
      </c>
      <c r="H40" s="29" t="n">
        <v>19428.5714285714</v>
      </c>
      <c r="I40" s="29"/>
      <c r="J40" s="29"/>
      <c r="K40" s="29"/>
      <c r="L40" s="29" t="n">
        <v>18214.2857142857</v>
      </c>
      <c r="M40" s="29" t="n">
        <v>24285.7142857143</v>
      </c>
      <c r="N40" s="29"/>
      <c r="O40" s="29"/>
      <c r="P40" s="29"/>
    </row>
    <row r="41" customFormat="false" ht="15" hidden="false" customHeight="false" outlineLevel="0" collapsed="false">
      <c r="A41" s="26" t="s">
        <v>129</v>
      </c>
      <c r="B41" s="27" t="n">
        <v>21</v>
      </c>
      <c r="C41" s="27" t="n">
        <v>21</v>
      </c>
      <c r="D41" s="28"/>
      <c r="E41" s="28"/>
      <c r="F41" s="28"/>
      <c r="G41" s="29" t="n">
        <v>17000</v>
      </c>
      <c r="H41" s="29" t="n">
        <v>17000</v>
      </c>
      <c r="I41" s="29"/>
      <c r="J41" s="29"/>
      <c r="K41" s="29"/>
      <c r="L41" s="29" t="n">
        <v>21250</v>
      </c>
      <c r="M41" s="29" t="n">
        <v>21250</v>
      </c>
      <c r="N41" s="29"/>
      <c r="O41" s="29"/>
      <c r="P41" s="29"/>
    </row>
    <row r="42" customFormat="false" ht="15" hidden="false" customHeight="false" outlineLevel="0" collapsed="false">
      <c r="A42" s="26" t="s">
        <v>129</v>
      </c>
      <c r="B42" s="27" t="n">
        <v>21</v>
      </c>
      <c r="C42" s="27" t="n">
        <v>24</v>
      </c>
      <c r="D42" s="28"/>
      <c r="E42" s="28"/>
      <c r="F42" s="28"/>
      <c r="G42" s="29" t="n">
        <v>15866.6666666667</v>
      </c>
      <c r="H42" s="29" t="n">
        <v>18133.3333333333</v>
      </c>
      <c r="I42" s="29"/>
      <c r="J42" s="29"/>
      <c r="K42" s="29"/>
      <c r="L42" s="29" t="n">
        <v>19833.3333333333</v>
      </c>
      <c r="M42" s="29" t="n">
        <v>22666.6666666667</v>
      </c>
      <c r="N42" s="29"/>
      <c r="O42" s="29"/>
      <c r="P42" s="29"/>
    </row>
    <row r="43" customFormat="false" ht="15" hidden="false" customHeight="false" outlineLevel="0" collapsed="false">
      <c r="A43" s="26" t="s">
        <v>129</v>
      </c>
      <c r="B43" s="27" t="n">
        <v>9</v>
      </c>
      <c r="C43" s="27" t="n">
        <v>9</v>
      </c>
      <c r="D43" s="27" t="n">
        <v>9</v>
      </c>
      <c r="E43" s="28"/>
      <c r="F43" s="28"/>
      <c r="G43" s="29" t="n">
        <v>9000</v>
      </c>
      <c r="H43" s="29" t="n">
        <v>9000</v>
      </c>
      <c r="I43" s="29" t="n">
        <v>9000</v>
      </c>
      <c r="J43" s="29"/>
      <c r="K43" s="29"/>
      <c r="L43" s="29" t="n">
        <v>9500</v>
      </c>
      <c r="M43" s="29" t="n">
        <v>9500</v>
      </c>
      <c r="N43" s="29" t="n">
        <v>9500</v>
      </c>
      <c r="O43" s="29"/>
      <c r="P43" s="29"/>
    </row>
    <row r="44" customFormat="false" ht="15" hidden="false" customHeight="false" outlineLevel="0" collapsed="false">
      <c r="A44" s="26" t="s">
        <v>129</v>
      </c>
      <c r="B44" s="27" t="n">
        <v>9</v>
      </c>
      <c r="C44" s="27" t="n">
        <v>9</v>
      </c>
      <c r="D44" s="27" t="n">
        <v>12</v>
      </c>
      <c r="E44" s="28"/>
      <c r="F44" s="28"/>
      <c r="G44" s="29" t="n">
        <v>9000</v>
      </c>
      <c r="H44" s="29" t="n">
        <v>9000</v>
      </c>
      <c r="I44" s="29" t="n">
        <v>12000</v>
      </c>
      <c r="J44" s="29"/>
      <c r="K44" s="29"/>
      <c r="L44" s="29" t="n">
        <v>9500</v>
      </c>
      <c r="M44" s="29" t="n">
        <v>9500</v>
      </c>
      <c r="N44" s="29" t="n">
        <v>13000</v>
      </c>
      <c r="O44" s="29"/>
      <c r="P44" s="29"/>
    </row>
    <row r="45" customFormat="false" ht="15" hidden="false" customHeight="false" outlineLevel="0" collapsed="false">
      <c r="A45" s="26" t="s">
        <v>129</v>
      </c>
      <c r="B45" s="27" t="n">
        <v>9</v>
      </c>
      <c r="C45" s="27" t="n">
        <v>9</v>
      </c>
      <c r="D45" s="27" t="n">
        <v>18</v>
      </c>
      <c r="E45" s="28"/>
      <c r="F45" s="28"/>
      <c r="G45" s="29" t="n">
        <v>8500</v>
      </c>
      <c r="H45" s="29" t="n">
        <v>8500</v>
      </c>
      <c r="I45" s="29" t="n">
        <v>17000</v>
      </c>
      <c r="J45" s="29"/>
      <c r="K45" s="29"/>
      <c r="L45" s="29" t="n">
        <v>10625</v>
      </c>
      <c r="M45" s="29" t="n">
        <v>10625</v>
      </c>
      <c r="N45" s="29" t="n">
        <v>21250</v>
      </c>
      <c r="O45" s="29"/>
      <c r="P45" s="29"/>
    </row>
    <row r="46" customFormat="false" ht="15" hidden="false" customHeight="false" outlineLevel="0" collapsed="false">
      <c r="A46" s="26" t="s">
        <v>129</v>
      </c>
      <c r="B46" s="27" t="n">
        <v>9</v>
      </c>
      <c r="C46" s="27" t="n">
        <v>9</v>
      </c>
      <c r="D46" s="27" t="n">
        <v>21</v>
      </c>
      <c r="E46" s="28"/>
      <c r="F46" s="28"/>
      <c r="G46" s="29" t="n">
        <v>7846.15384615385</v>
      </c>
      <c r="H46" s="29" t="n">
        <v>7846.15384615385</v>
      </c>
      <c r="I46" s="29" t="n">
        <v>18307.6923076923</v>
      </c>
      <c r="J46" s="29"/>
      <c r="K46" s="29"/>
      <c r="L46" s="29" t="n">
        <v>9807.69230769231</v>
      </c>
      <c r="M46" s="29" t="n">
        <v>9807.69230769231</v>
      </c>
      <c r="N46" s="29" t="n">
        <v>22884.6153846154</v>
      </c>
      <c r="O46" s="29"/>
      <c r="P46" s="29"/>
    </row>
    <row r="47" customFormat="false" ht="15" hidden="false" customHeight="false" outlineLevel="0" collapsed="false">
      <c r="A47" s="26" t="s">
        <v>129</v>
      </c>
      <c r="B47" s="27" t="n">
        <v>9</v>
      </c>
      <c r="C47" s="27" t="n">
        <v>9</v>
      </c>
      <c r="D47" s="27" t="n">
        <v>24</v>
      </c>
      <c r="E47" s="28"/>
      <c r="F47" s="28"/>
      <c r="G47" s="29" t="n">
        <v>7285.71428571429</v>
      </c>
      <c r="H47" s="29" t="n">
        <v>7285.71428571429</v>
      </c>
      <c r="I47" s="29" t="n">
        <v>19428.5714285714</v>
      </c>
      <c r="J47" s="29"/>
      <c r="K47" s="29"/>
      <c r="L47" s="29" t="n">
        <v>9107.14285714286</v>
      </c>
      <c r="M47" s="29" t="n">
        <v>9107.14285714286</v>
      </c>
      <c r="N47" s="29" t="n">
        <v>24285.7142857143</v>
      </c>
      <c r="O47" s="29"/>
      <c r="P47" s="29"/>
    </row>
    <row r="48" customFormat="false" ht="15" hidden="false" customHeight="false" outlineLevel="0" collapsed="false">
      <c r="A48" s="26" t="s">
        <v>129</v>
      </c>
      <c r="B48" s="27" t="n">
        <v>9</v>
      </c>
      <c r="C48" s="27" t="n">
        <v>12</v>
      </c>
      <c r="D48" s="27" t="n">
        <v>12</v>
      </c>
      <c r="E48" s="28"/>
      <c r="F48" s="28"/>
      <c r="G48" s="29" t="n">
        <v>9000</v>
      </c>
      <c r="H48" s="29" t="n">
        <v>12000</v>
      </c>
      <c r="I48" s="29" t="n">
        <v>12000</v>
      </c>
      <c r="J48" s="29"/>
      <c r="K48" s="29"/>
      <c r="L48" s="29" t="n">
        <v>9500</v>
      </c>
      <c r="M48" s="29" t="n">
        <v>13000</v>
      </c>
      <c r="N48" s="29" t="n">
        <v>13000</v>
      </c>
      <c r="O48" s="29"/>
      <c r="P48" s="29"/>
    </row>
    <row r="49" customFormat="false" ht="15" hidden="false" customHeight="false" outlineLevel="0" collapsed="false">
      <c r="A49" s="26" t="s">
        <v>129</v>
      </c>
      <c r="B49" s="27" t="n">
        <v>9</v>
      </c>
      <c r="C49" s="27" t="n">
        <v>12</v>
      </c>
      <c r="D49" s="27" t="n">
        <v>18</v>
      </c>
      <c r="E49" s="28"/>
      <c r="F49" s="28"/>
      <c r="G49" s="29" t="n">
        <v>7846.15384615385</v>
      </c>
      <c r="H49" s="29" t="n">
        <v>10461.5384615385</v>
      </c>
      <c r="I49" s="29" t="n">
        <v>15692.3076923077</v>
      </c>
      <c r="J49" s="29"/>
      <c r="K49" s="29"/>
      <c r="L49" s="29" t="n">
        <v>9807.69230769231</v>
      </c>
      <c r="M49" s="29" t="n">
        <v>13076.9230769231</v>
      </c>
      <c r="N49" s="29" t="n">
        <v>19615.3846153846</v>
      </c>
      <c r="O49" s="29"/>
      <c r="P49" s="29"/>
    </row>
    <row r="50" customFormat="false" ht="15" hidden="false" customHeight="false" outlineLevel="0" collapsed="false">
      <c r="A50" s="26" t="s">
        <v>129</v>
      </c>
      <c r="B50" s="27" t="n">
        <v>9</v>
      </c>
      <c r="C50" s="27" t="n">
        <v>12</v>
      </c>
      <c r="D50" s="27" t="n">
        <v>21</v>
      </c>
      <c r="E50" s="28"/>
      <c r="F50" s="28"/>
      <c r="G50" s="29" t="n">
        <v>7285.71428571429</v>
      </c>
      <c r="H50" s="29" t="n">
        <v>9714.28571428571</v>
      </c>
      <c r="I50" s="29" t="n">
        <v>17000</v>
      </c>
      <c r="J50" s="29"/>
      <c r="K50" s="29"/>
      <c r="L50" s="29" t="n">
        <v>9107.14285714286</v>
      </c>
      <c r="M50" s="29" t="n">
        <v>12142.8571428571</v>
      </c>
      <c r="N50" s="29" t="n">
        <v>21250</v>
      </c>
      <c r="O50" s="29"/>
      <c r="P50" s="29"/>
    </row>
    <row r="51" customFormat="false" ht="15" hidden="false" customHeight="false" outlineLevel="0" collapsed="false">
      <c r="A51" s="26" t="s">
        <v>129</v>
      </c>
      <c r="B51" s="27" t="n">
        <v>9</v>
      </c>
      <c r="C51" s="27" t="n">
        <v>12</v>
      </c>
      <c r="D51" s="27" t="n">
        <v>24</v>
      </c>
      <c r="E51" s="28"/>
      <c r="F51" s="28"/>
      <c r="G51" s="29" t="n">
        <v>6800</v>
      </c>
      <c r="H51" s="29" t="n">
        <v>9066.66666666667</v>
      </c>
      <c r="I51" s="29" t="n">
        <v>18133.3333333333</v>
      </c>
      <c r="J51" s="29"/>
      <c r="K51" s="29"/>
      <c r="L51" s="29" t="n">
        <v>8500</v>
      </c>
      <c r="M51" s="29" t="n">
        <v>11333.3333333333</v>
      </c>
      <c r="N51" s="29" t="n">
        <v>22666.6666666667</v>
      </c>
      <c r="O51" s="29"/>
      <c r="P51" s="29"/>
    </row>
    <row r="52" customFormat="false" ht="15" hidden="false" customHeight="false" outlineLevel="0" collapsed="false">
      <c r="A52" s="26" t="s">
        <v>129</v>
      </c>
      <c r="B52" s="27" t="n">
        <v>9</v>
      </c>
      <c r="C52" s="27" t="n">
        <v>18</v>
      </c>
      <c r="D52" s="27" t="n">
        <v>18</v>
      </c>
      <c r="E52" s="28"/>
      <c r="F52" s="28"/>
      <c r="G52" s="29" t="n">
        <v>6800</v>
      </c>
      <c r="H52" s="29" t="n">
        <v>13600</v>
      </c>
      <c r="I52" s="29" t="n">
        <v>13600</v>
      </c>
      <c r="J52" s="29"/>
      <c r="K52" s="29"/>
      <c r="L52" s="29" t="n">
        <v>8500</v>
      </c>
      <c r="M52" s="29" t="n">
        <v>17000</v>
      </c>
      <c r="N52" s="29" t="n">
        <v>17000</v>
      </c>
      <c r="O52" s="29"/>
      <c r="P52" s="29"/>
    </row>
    <row r="53" customFormat="false" ht="15" hidden="false" customHeight="false" outlineLevel="0" collapsed="false">
      <c r="A53" s="26" t="s">
        <v>129</v>
      </c>
      <c r="B53" s="27" t="n">
        <v>12</v>
      </c>
      <c r="C53" s="27" t="n">
        <v>12</v>
      </c>
      <c r="D53" s="27" t="n">
        <v>12</v>
      </c>
      <c r="E53" s="28"/>
      <c r="F53" s="28"/>
      <c r="G53" s="29" t="n">
        <v>11333.3333333333</v>
      </c>
      <c r="H53" s="29" t="n">
        <v>11333.3333333333</v>
      </c>
      <c r="I53" s="29" t="n">
        <v>11333.3333333333</v>
      </c>
      <c r="J53" s="29"/>
      <c r="K53" s="29"/>
      <c r="L53" s="29" t="n">
        <v>14166.6666666667</v>
      </c>
      <c r="M53" s="29" t="n">
        <v>14166.6666666667</v>
      </c>
      <c r="N53" s="29" t="n">
        <v>14166.6666666667</v>
      </c>
      <c r="O53" s="29"/>
      <c r="P53" s="29"/>
    </row>
    <row r="54" customFormat="false" ht="15" hidden="false" customHeight="false" outlineLevel="0" collapsed="false">
      <c r="A54" s="26" t="s">
        <v>129</v>
      </c>
      <c r="B54" s="27" t="n">
        <v>12</v>
      </c>
      <c r="C54" s="27" t="n">
        <v>12</v>
      </c>
      <c r="D54" s="27" t="n">
        <v>18</v>
      </c>
      <c r="E54" s="28"/>
      <c r="F54" s="28"/>
      <c r="G54" s="29" t="n">
        <v>9714.28571428571</v>
      </c>
      <c r="H54" s="29" t="n">
        <v>9714.28571428571</v>
      </c>
      <c r="I54" s="29" t="n">
        <v>14571.4285714286</v>
      </c>
      <c r="J54" s="29"/>
      <c r="K54" s="29"/>
      <c r="L54" s="29" t="n">
        <v>12142.8571428571</v>
      </c>
      <c r="M54" s="29" t="n">
        <v>12142.8571428571</v>
      </c>
      <c r="N54" s="29" t="n">
        <v>18214.2857142857</v>
      </c>
      <c r="O54" s="29"/>
      <c r="P54" s="29"/>
    </row>
    <row r="55" customFormat="false" ht="15" hidden="false" customHeight="false" outlineLevel="0" collapsed="false">
      <c r="A55" s="26" t="s">
        <v>129</v>
      </c>
      <c r="B55" s="27" t="n">
        <v>12</v>
      </c>
      <c r="C55" s="27" t="n">
        <v>12</v>
      </c>
      <c r="D55" s="27" t="n">
        <v>21</v>
      </c>
      <c r="E55" s="28"/>
      <c r="F55" s="28"/>
      <c r="G55" s="29" t="n">
        <v>9066.66666666667</v>
      </c>
      <c r="H55" s="29" t="n">
        <v>9066.66666666667</v>
      </c>
      <c r="I55" s="29" t="n">
        <v>15866.6666666667</v>
      </c>
      <c r="J55" s="29"/>
      <c r="K55" s="29"/>
      <c r="L55" s="29" t="n">
        <v>11333.3333333333</v>
      </c>
      <c r="M55" s="29" t="n">
        <v>11333.3333333333</v>
      </c>
      <c r="N55" s="29" t="n">
        <v>19833.3333333333</v>
      </c>
      <c r="O55" s="29"/>
      <c r="P55" s="29"/>
    </row>
    <row r="56" customFormat="false" ht="15" hidden="false" customHeight="false" outlineLevel="0" collapsed="false">
      <c r="A56" s="26" t="s">
        <v>129</v>
      </c>
      <c r="B56" s="27" t="n">
        <v>9</v>
      </c>
      <c r="C56" s="27" t="n">
        <v>9</v>
      </c>
      <c r="D56" s="27" t="n">
        <v>9</v>
      </c>
      <c r="E56" s="27" t="n">
        <v>9</v>
      </c>
      <c r="F56" s="28"/>
      <c r="G56" s="29" t="n">
        <v>8500</v>
      </c>
      <c r="H56" s="29" t="n">
        <v>8500</v>
      </c>
      <c r="I56" s="29" t="n">
        <v>8500</v>
      </c>
      <c r="J56" s="29" t="n">
        <v>8500</v>
      </c>
      <c r="K56" s="29"/>
      <c r="L56" s="29" t="n">
        <v>10625</v>
      </c>
      <c r="M56" s="29" t="n">
        <v>10625</v>
      </c>
      <c r="N56" s="29" t="n">
        <v>10625</v>
      </c>
      <c r="O56" s="29" t="n">
        <v>10625</v>
      </c>
      <c r="P56" s="29"/>
    </row>
    <row r="57" customFormat="false" ht="15" hidden="false" customHeight="false" outlineLevel="0" collapsed="false">
      <c r="A57" s="26" t="s">
        <v>129</v>
      </c>
      <c r="B57" s="27" t="n">
        <v>9</v>
      </c>
      <c r="C57" s="27" t="n">
        <v>9</v>
      </c>
      <c r="D57" s="27" t="n">
        <v>9</v>
      </c>
      <c r="E57" s="27" t="n">
        <v>12</v>
      </c>
      <c r="F57" s="28"/>
      <c r="G57" s="29" t="n">
        <v>7846.15384615385</v>
      </c>
      <c r="H57" s="29" t="n">
        <v>7846.15384615385</v>
      </c>
      <c r="I57" s="29" t="n">
        <v>7846.15384615385</v>
      </c>
      <c r="J57" s="29" t="n">
        <v>10461.5384615385</v>
      </c>
      <c r="K57" s="29"/>
      <c r="L57" s="29" t="n">
        <v>9807.69230769231</v>
      </c>
      <c r="M57" s="29" t="n">
        <v>9807.69230769231</v>
      </c>
      <c r="N57" s="29" t="n">
        <v>9807.69230769231</v>
      </c>
      <c r="O57" s="29" t="n">
        <v>13076.9230769231</v>
      </c>
      <c r="P57" s="29"/>
    </row>
    <row r="58" customFormat="false" ht="15" hidden="false" customHeight="false" outlineLevel="0" collapsed="false">
      <c r="A58" s="26" t="s">
        <v>129</v>
      </c>
      <c r="B58" s="27" t="n">
        <v>9</v>
      </c>
      <c r="C58" s="27" t="n">
        <v>9</v>
      </c>
      <c r="D58" s="27" t="n">
        <v>9</v>
      </c>
      <c r="E58" s="27" t="n">
        <v>18</v>
      </c>
      <c r="F58" s="28"/>
      <c r="G58" s="29" t="n">
        <v>6800</v>
      </c>
      <c r="H58" s="29" t="n">
        <v>6800</v>
      </c>
      <c r="I58" s="29" t="n">
        <v>6800</v>
      </c>
      <c r="J58" s="29" t="n">
        <v>13600</v>
      </c>
      <c r="K58" s="29"/>
      <c r="L58" s="29" t="n">
        <v>8500</v>
      </c>
      <c r="M58" s="29" t="n">
        <v>8500</v>
      </c>
      <c r="N58" s="29" t="n">
        <v>8500</v>
      </c>
      <c r="O58" s="29" t="n">
        <v>17000</v>
      </c>
      <c r="P58" s="29"/>
    </row>
    <row r="59" customFormat="false" ht="15" hidden="false" customHeight="false" outlineLevel="0" collapsed="false">
      <c r="A59" s="26" t="s">
        <v>129</v>
      </c>
      <c r="B59" s="27" t="n">
        <v>9</v>
      </c>
      <c r="C59" s="27" t="n">
        <v>9</v>
      </c>
      <c r="D59" s="27" t="n">
        <v>12</v>
      </c>
      <c r="E59" s="27" t="n">
        <v>12</v>
      </c>
      <c r="F59" s="28"/>
      <c r="G59" s="29" t="n">
        <v>7285.71428571429</v>
      </c>
      <c r="H59" s="29" t="n">
        <v>7285.71428571429</v>
      </c>
      <c r="I59" s="29" t="n">
        <v>9714.28571428571</v>
      </c>
      <c r="J59" s="29" t="n">
        <v>9714.28571428571</v>
      </c>
      <c r="K59" s="29"/>
      <c r="L59" s="29" t="n">
        <v>9107.14285714286</v>
      </c>
      <c r="M59" s="29" t="n">
        <v>9107.14285714286</v>
      </c>
      <c r="N59" s="29" t="n">
        <v>12142.8571428571</v>
      </c>
      <c r="O59" s="29" t="n">
        <v>12142.8571428571</v>
      </c>
      <c r="P59" s="29"/>
    </row>
    <row r="60" customFormat="false" ht="15" hidden="false" customHeight="false" outlineLevel="0" collapsed="false">
      <c r="A60" s="26" t="s">
        <v>129</v>
      </c>
      <c r="B60" s="27" t="n">
        <v>9</v>
      </c>
      <c r="C60" s="27" t="n">
        <v>12</v>
      </c>
      <c r="D60" s="27" t="n">
        <v>12</v>
      </c>
      <c r="E60" s="27" t="n">
        <v>12</v>
      </c>
      <c r="F60" s="28"/>
      <c r="G60" s="29" t="n">
        <v>6800</v>
      </c>
      <c r="H60" s="29" t="n">
        <v>9066.66666666667</v>
      </c>
      <c r="I60" s="29" t="n">
        <v>9066.66666666667</v>
      </c>
      <c r="J60" s="29" t="n">
        <v>9066.66666666667</v>
      </c>
      <c r="K60" s="29"/>
      <c r="L60" s="29" t="n">
        <v>8500</v>
      </c>
      <c r="M60" s="29" t="n">
        <v>11333.3333333333</v>
      </c>
      <c r="N60" s="29" t="n">
        <v>11333.3333333333</v>
      </c>
      <c r="O60" s="29" t="n">
        <v>11333.3333333333</v>
      </c>
      <c r="P60" s="29"/>
    </row>
    <row r="61" customFormat="false" ht="15" hidden="false" customHeight="false" outlineLevel="0" collapsed="false">
      <c r="A61" s="26" t="s">
        <v>129</v>
      </c>
      <c r="B61" s="27" t="n">
        <v>9</v>
      </c>
      <c r="C61" s="27" t="n">
        <v>9</v>
      </c>
      <c r="D61" s="27" t="n">
        <v>9</v>
      </c>
      <c r="E61" s="27" t="n">
        <v>9</v>
      </c>
      <c r="F61" s="27" t="n">
        <v>9</v>
      </c>
      <c r="G61" s="29" t="n">
        <v>6800</v>
      </c>
      <c r="H61" s="29" t="n">
        <v>6800</v>
      </c>
      <c r="I61" s="29" t="n">
        <v>6800</v>
      </c>
      <c r="J61" s="29" t="n">
        <v>6800</v>
      </c>
      <c r="K61" s="29" t="n">
        <v>6800</v>
      </c>
      <c r="L61" s="29" t="n">
        <v>8500</v>
      </c>
      <c r="M61" s="29" t="n">
        <v>8500</v>
      </c>
      <c r="N61" s="29" t="n">
        <v>8500</v>
      </c>
      <c r="O61" s="29" t="n">
        <v>8500</v>
      </c>
      <c r="P61" s="29" t="n">
        <v>8500</v>
      </c>
    </row>
    <row r="62" customFormat="false" ht="15" hidden="false" customHeight="false" outlineLevel="0" collapsed="false">
      <c r="A62" s="21" t="s">
        <v>130</v>
      </c>
      <c r="B62" s="30" t="n">
        <v>9</v>
      </c>
      <c r="C62" s="30" t="n">
        <v>24</v>
      </c>
      <c r="D62" s="31"/>
      <c r="E62" s="31"/>
      <c r="F62" s="31"/>
      <c r="G62" s="32" t="n">
        <v>9000</v>
      </c>
      <c r="H62" s="32" t="n">
        <v>24000</v>
      </c>
      <c r="I62" s="32"/>
      <c r="J62" s="32"/>
      <c r="K62" s="32"/>
      <c r="L62" s="32" t="n">
        <v>9500</v>
      </c>
      <c r="M62" s="32" t="n">
        <v>27000</v>
      </c>
      <c r="N62" s="32"/>
      <c r="O62" s="32"/>
      <c r="P62" s="32"/>
    </row>
    <row r="63" customFormat="false" ht="15" hidden="false" customHeight="false" outlineLevel="0" collapsed="false">
      <c r="A63" s="21" t="s">
        <v>130</v>
      </c>
      <c r="B63" s="30" t="n">
        <v>12</v>
      </c>
      <c r="C63" s="30" t="n">
        <v>21</v>
      </c>
      <c r="D63" s="31"/>
      <c r="E63" s="31"/>
      <c r="F63" s="31"/>
      <c r="G63" s="32" t="n">
        <v>12000</v>
      </c>
      <c r="H63" s="32" t="n">
        <v>21000</v>
      </c>
      <c r="I63" s="32"/>
      <c r="J63" s="32"/>
      <c r="K63" s="32"/>
      <c r="L63" s="32" t="n">
        <v>13000</v>
      </c>
      <c r="M63" s="32" t="n">
        <v>23000</v>
      </c>
      <c r="N63" s="32"/>
      <c r="O63" s="32"/>
      <c r="P63" s="32"/>
    </row>
    <row r="64" customFormat="false" ht="15" hidden="false" customHeight="false" outlineLevel="0" collapsed="false">
      <c r="A64" s="21" t="s">
        <v>130</v>
      </c>
      <c r="B64" s="30" t="n">
        <v>12</v>
      </c>
      <c r="C64" s="30" t="n">
        <v>24</v>
      </c>
      <c r="D64" s="31"/>
      <c r="E64" s="31"/>
      <c r="F64" s="31"/>
      <c r="G64" s="32" t="n">
        <v>12000</v>
      </c>
      <c r="H64" s="32" t="n">
        <v>24000</v>
      </c>
      <c r="I64" s="32"/>
      <c r="J64" s="32"/>
      <c r="K64" s="32"/>
      <c r="L64" s="32" t="n">
        <v>13000</v>
      </c>
      <c r="M64" s="32" t="n">
        <v>27000</v>
      </c>
      <c r="N64" s="32"/>
      <c r="O64" s="32"/>
      <c r="P64" s="32"/>
    </row>
    <row r="65" customFormat="false" ht="15" hidden="false" customHeight="false" outlineLevel="0" collapsed="false">
      <c r="A65" s="21" t="s">
        <v>130</v>
      </c>
      <c r="B65" s="30" t="n">
        <v>18</v>
      </c>
      <c r="C65" s="30" t="n">
        <v>18</v>
      </c>
      <c r="D65" s="31"/>
      <c r="E65" s="31"/>
      <c r="F65" s="31"/>
      <c r="G65" s="32" t="n">
        <v>18000</v>
      </c>
      <c r="H65" s="32" t="n">
        <v>18000</v>
      </c>
      <c r="I65" s="32"/>
      <c r="J65" s="32"/>
      <c r="K65" s="32"/>
      <c r="L65" s="32" t="n">
        <v>19000</v>
      </c>
      <c r="M65" s="32" t="n">
        <v>19000</v>
      </c>
      <c r="N65" s="32"/>
      <c r="O65" s="32"/>
      <c r="P65" s="32"/>
    </row>
    <row r="66" customFormat="false" ht="15" hidden="false" customHeight="false" outlineLevel="0" collapsed="false">
      <c r="A66" s="21" t="s">
        <v>130</v>
      </c>
      <c r="B66" s="30" t="n">
        <v>18</v>
      </c>
      <c r="C66" s="30" t="n">
        <v>21</v>
      </c>
      <c r="D66" s="31"/>
      <c r="E66" s="31"/>
      <c r="F66" s="31"/>
      <c r="G66" s="32" t="n">
        <v>18000</v>
      </c>
      <c r="H66" s="32" t="n">
        <v>21000</v>
      </c>
      <c r="I66" s="32"/>
      <c r="J66" s="32"/>
      <c r="K66" s="32"/>
      <c r="L66" s="32" t="n">
        <v>19000</v>
      </c>
      <c r="M66" s="32" t="n">
        <v>23000</v>
      </c>
      <c r="N66" s="32"/>
      <c r="O66" s="32"/>
      <c r="P66" s="32"/>
    </row>
    <row r="67" customFormat="false" ht="15" hidden="false" customHeight="false" outlineLevel="0" collapsed="false">
      <c r="A67" s="21" t="s">
        <v>130</v>
      </c>
      <c r="B67" s="30" t="n">
        <v>18</v>
      </c>
      <c r="C67" s="30" t="n">
        <v>24</v>
      </c>
      <c r="D67" s="31"/>
      <c r="E67" s="31"/>
      <c r="F67" s="31"/>
      <c r="G67" s="32" t="n">
        <v>17142.8571428571</v>
      </c>
      <c r="H67" s="32" t="n">
        <v>22857.1428571429</v>
      </c>
      <c r="I67" s="32"/>
      <c r="J67" s="32"/>
      <c r="K67" s="32"/>
      <c r="L67" s="32" t="n">
        <v>19071.4285714286</v>
      </c>
      <c r="M67" s="32" t="n">
        <v>25428.5714285714</v>
      </c>
      <c r="N67" s="32"/>
      <c r="O67" s="32"/>
      <c r="P67" s="32"/>
    </row>
    <row r="68" customFormat="false" ht="15" hidden="false" customHeight="false" outlineLevel="0" collapsed="false">
      <c r="A68" s="21" t="s">
        <v>130</v>
      </c>
      <c r="B68" s="30" t="n">
        <v>21</v>
      </c>
      <c r="C68" s="30" t="n">
        <v>21</v>
      </c>
      <c r="D68" s="31"/>
      <c r="E68" s="31"/>
      <c r="F68" s="31"/>
      <c r="G68" s="32" t="n">
        <v>20000</v>
      </c>
      <c r="H68" s="32" t="n">
        <v>20000</v>
      </c>
      <c r="I68" s="32"/>
      <c r="J68" s="32"/>
      <c r="K68" s="32"/>
      <c r="L68" s="32" t="n">
        <v>22250</v>
      </c>
      <c r="M68" s="32" t="n">
        <v>22250</v>
      </c>
      <c r="N68" s="32"/>
      <c r="O68" s="32"/>
      <c r="P68" s="32"/>
    </row>
    <row r="69" customFormat="false" ht="15" hidden="false" customHeight="false" outlineLevel="0" collapsed="false">
      <c r="A69" s="21" t="s">
        <v>130</v>
      </c>
      <c r="B69" s="30" t="n">
        <v>21</v>
      </c>
      <c r="C69" s="30" t="n">
        <v>24</v>
      </c>
      <c r="D69" s="31"/>
      <c r="E69" s="31"/>
      <c r="F69" s="31"/>
      <c r="G69" s="32" t="n">
        <v>18666.6666666667</v>
      </c>
      <c r="H69" s="32" t="n">
        <v>21333.3333333333</v>
      </c>
      <c r="I69" s="32"/>
      <c r="J69" s="32"/>
      <c r="K69" s="32"/>
      <c r="L69" s="32" t="n">
        <v>20766.6666666667</v>
      </c>
      <c r="M69" s="32" t="n">
        <v>23733.3333333333</v>
      </c>
      <c r="N69" s="32"/>
      <c r="O69" s="32"/>
      <c r="P69" s="32"/>
    </row>
    <row r="70" customFormat="false" ht="15" hidden="false" customHeight="false" outlineLevel="0" collapsed="false">
      <c r="A70" s="21" t="s">
        <v>130</v>
      </c>
      <c r="B70" s="30" t="n">
        <v>24</v>
      </c>
      <c r="C70" s="30" t="n">
        <v>24</v>
      </c>
      <c r="D70" s="31"/>
      <c r="E70" s="31"/>
      <c r="F70" s="31"/>
      <c r="G70" s="32" t="n">
        <v>20000</v>
      </c>
      <c r="H70" s="32" t="n">
        <v>20000</v>
      </c>
      <c r="I70" s="32"/>
      <c r="J70" s="32"/>
      <c r="K70" s="32"/>
      <c r="L70" s="32" t="n">
        <v>22250</v>
      </c>
      <c r="M70" s="32" t="n">
        <v>22250</v>
      </c>
      <c r="N70" s="32"/>
      <c r="O70" s="32"/>
      <c r="P70" s="32"/>
    </row>
    <row r="71" customFormat="false" ht="15" hidden="false" customHeight="false" outlineLevel="0" collapsed="false">
      <c r="A71" s="21" t="s">
        <v>130</v>
      </c>
      <c r="B71" s="30" t="n">
        <v>9</v>
      </c>
      <c r="C71" s="30" t="n">
        <v>9</v>
      </c>
      <c r="D71" s="30" t="n">
        <v>18</v>
      </c>
      <c r="E71" s="31"/>
      <c r="F71" s="31"/>
      <c r="G71" s="32" t="n">
        <v>9000</v>
      </c>
      <c r="H71" s="32" t="n">
        <v>9000</v>
      </c>
      <c r="I71" s="32" t="n">
        <v>18000</v>
      </c>
      <c r="J71" s="32"/>
      <c r="K71" s="32"/>
      <c r="L71" s="32" t="n">
        <v>9500</v>
      </c>
      <c r="M71" s="32" t="n">
        <v>9500</v>
      </c>
      <c r="N71" s="32" t="n">
        <v>19000</v>
      </c>
      <c r="O71" s="32"/>
      <c r="P71" s="32"/>
    </row>
    <row r="72" customFormat="false" ht="15" hidden="false" customHeight="false" outlineLevel="0" collapsed="false">
      <c r="A72" s="21" t="s">
        <v>130</v>
      </c>
      <c r="B72" s="30" t="n">
        <v>9</v>
      </c>
      <c r="C72" s="30" t="n">
        <v>9</v>
      </c>
      <c r="D72" s="30" t="n">
        <v>21</v>
      </c>
      <c r="E72" s="31"/>
      <c r="F72" s="31"/>
      <c r="G72" s="32" t="n">
        <v>9000</v>
      </c>
      <c r="H72" s="32" t="n">
        <v>9000</v>
      </c>
      <c r="I72" s="32" t="n">
        <v>21000</v>
      </c>
      <c r="J72" s="32"/>
      <c r="K72" s="32"/>
      <c r="L72" s="32" t="n">
        <v>9500</v>
      </c>
      <c r="M72" s="32" t="n">
        <v>9500</v>
      </c>
      <c r="N72" s="32" t="n">
        <v>23000</v>
      </c>
      <c r="O72" s="32"/>
      <c r="P72" s="32"/>
    </row>
    <row r="73" customFormat="false" ht="15" hidden="false" customHeight="false" outlineLevel="0" collapsed="false">
      <c r="A73" s="21" t="s">
        <v>130</v>
      </c>
      <c r="B73" s="30" t="n">
        <v>9</v>
      </c>
      <c r="C73" s="30" t="n">
        <v>9</v>
      </c>
      <c r="D73" s="30" t="n">
        <v>24</v>
      </c>
      <c r="E73" s="31"/>
      <c r="F73" s="31"/>
      <c r="G73" s="32" t="n">
        <v>8571.42857142857</v>
      </c>
      <c r="H73" s="32" t="n">
        <v>8571.42857142857</v>
      </c>
      <c r="I73" s="32" t="n">
        <v>22857.1428571429</v>
      </c>
      <c r="J73" s="32"/>
      <c r="K73" s="32"/>
      <c r="L73" s="32" t="n">
        <v>9535.71428571428</v>
      </c>
      <c r="M73" s="32" t="n">
        <v>9535.71428571428</v>
      </c>
      <c r="N73" s="32" t="n">
        <v>25428.5714285714</v>
      </c>
      <c r="O73" s="32"/>
      <c r="P73" s="32"/>
    </row>
    <row r="74" customFormat="false" ht="15" hidden="false" customHeight="false" outlineLevel="0" collapsed="false">
      <c r="A74" s="21" t="s">
        <v>130</v>
      </c>
      <c r="B74" s="30" t="n">
        <v>9</v>
      </c>
      <c r="C74" s="30" t="n">
        <v>12</v>
      </c>
      <c r="D74" s="30" t="n">
        <v>12</v>
      </c>
      <c r="E74" s="31"/>
      <c r="F74" s="31"/>
      <c r="G74" s="32" t="n">
        <v>9000</v>
      </c>
      <c r="H74" s="32" t="n">
        <v>12000</v>
      </c>
      <c r="I74" s="32" t="n">
        <v>12000</v>
      </c>
      <c r="J74" s="32"/>
      <c r="K74" s="32"/>
      <c r="L74" s="32" t="n">
        <v>9500</v>
      </c>
      <c r="M74" s="32" t="n">
        <v>13000</v>
      </c>
      <c r="N74" s="32" t="n">
        <v>13000</v>
      </c>
      <c r="O74" s="32"/>
      <c r="P74" s="32"/>
    </row>
    <row r="75" customFormat="false" ht="15" hidden="false" customHeight="false" outlineLevel="0" collapsed="false">
      <c r="A75" s="21" t="s">
        <v>130</v>
      </c>
      <c r="B75" s="30" t="n">
        <v>9</v>
      </c>
      <c r="C75" s="30" t="n">
        <v>12</v>
      </c>
      <c r="D75" s="30" t="n">
        <v>18</v>
      </c>
      <c r="E75" s="31"/>
      <c r="F75" s="31"/>
      <c r="G75" s="32" t="n">
        <v>9000</v>
      </c>
      <c r="H75" s="32" t="n">
        <v>12000</v>
      </c>
      <c r="I75" s="32" t="n">
        <v>18000</v>
      </c>
      <c r="J75" s="32"/>
      <c r="K75" s="32"/>
      <c r="L75" s="32" t="n">
        <v>9500</v>
      </c>
      <c r="M75" s="32" t="n">
        <v>13000</v>
      </c>
      <c r="N75" s="32" t="n">
        <v>19000</v>
      </c>
      <c r="O75" s="32"/>
      <c r="P75" s="32"/>
    </row>
    <row r="76" customFormat="false" ht="15" hidden="false" customHeight="false" outlineLevel="0" collapsed="false">
      <c r="A76" s="21" t="s">
        <v>130</v>
      </c>
      <c r="B76" s="30" t="n">
        <v>9</v>
      </c>
      <c r="C76" s="30" t="n">
        <v>12</v>
      </c>
      <c r="D76" s="30" t="n">
        <v>21</v>
      </c>
      <c r="E76" s="31"/>
      <c r="F76" s="31"/>
      <c r="G76" s="32" t="n">
        <v>8571.42857142857</v>
      </c>
      <c r="H76" s="32" t="n">
        <v>11428.5714285714</v>
      </c>
      <c r="I76" s="32" t="n">
        <v>20000</v>
      </c>
      <c r="J76" s="32"/>
      <c r="K76" s="32"/>
      <c r="L76" s="32" t="n">
        <v>9535.71428571428</v>
      </c>
      <c r="M76" s="32" t="n">
        <v>12714.2857142857</v>
      </c>
      <c r="N76" s="32" t="n">
        <v>22250</v>
      </c>
      <c r="O76" s="32"/>
      <c r="P76" s="32"/>
    </row>
    <row r="77" customFormat="false" ht="15" hidden="false" customHeight="false" outlineLevel="0" collapsed="false">
      <c r="A77" s="21" t="s">
        <v>130</v>
      </c>
      <c r="B77" s="30" t="n">
        <v>9</v>
      </c>
      <c r="C77" s="30" t="n">
        <v>12</v>
      </c>
      <c r="D77" s="30" t="n">
        <v>24</v>
      </c>
      <c r="E77" s="31"/>
      <c r="F77" s="31"/>
      <c r="G77" s="32" t="n">
        <v>8000</v>
      </c>
      <c r="H77" s="32" t="n">
        <v>10666.6666666667</v>
      </c>
      <c r="I77" s="32" t="n">
        <v>21333.3333333333</v>
      </c>
      <c r="J77" s="32"/>
      <c r="K77" s="32"/>
      <c r="L77" s="32" t="n">
        <v>8900</v>
      </c>
      <c r="M77" s="32" t="n">
        <v>11866.6666666667</v>
      </c>
      <c r="N77" s="32" t="n">
        <v>23733.3333333333</v>
      </c>
      <c r="O77" s="32"/>
      <c r="P77" s="32"/>
    </row>
    <row r="78" customFormat="false" ht="15" hidden="false" customHeight="false" outlineLevel="0" collapsed="false">
      <c r="A78" s="21" t="s">
        <v>130</v>
      </c>
      <c r="B78" s="30" t="n">
        <v>9</v>
      </c>
      <c r="C78" s="30" t="n">
        <v>18</v>
      </c>
      <c r="D78" s="30" t="n">
        <v>18</v>
      </c>
      <c r="E78" s="31"/>
      <c r="F78" s="31"/>
      <c r="G78" s="32" t="n">
        <v>8000</v>
      </c>
      <c r="H78" s="32" t="n">
        <v>16000</v>
      </c>
      <c r="I78" s="32" t="n">
        <v>16000</v>
      </c>
      <c r="J78" s="32"/>
      <c r="K78" s="32"/>
      <c r="L78" s="32" t="n">
        <v>8900</v>
      </c>
      <c r="M78" s="32" t="n">
        <v>17800</v>
      </c>
      <c r="N78" s="32" t="n">
        <v>17800</v>
      </c>
      <c r="O78" s="32"/>
      <c r="P78" s="32"/>
    </row>
    <row r="79" customFormat="false" ht="15" hidden="false" customHeight="false" outlineLevel="0" collapsed="false">
      <c r="A79" s="21" t="s">
        <v>130</v>
      </c>
      <c r="B79" s="30" t="n">
        <v>9</v>
      </c>
      <c r="C79" s="30" t="n">
        <v>18</v>
      </c>
      <c r="D79" s="30" t="n">
        <v>21</v>
      </c>
      <c r="E79" s="31"/>
      <c r="F79" s="31"/>
      <c r="G79" s="32" t="n">
        <v>7500</v>
      </c>
      <c r="H79" s="32" t="n">
        <v>15000</v>
      </c>
      <c r="I79" s="32" t="n">
        <v>17500</v>
      </c>
      <c r="J79" s="32"/>
      <c r="K79" s="32"/>
      <c r="L79" s="32" t="n">
        <v>8343.75</v>
      </c>
      <c r="M79" s="32" t="n">
        <v>16687.5</v>
      </c>
      <c r="N79" s="32" t="n">
        <v>19468.75</v>
      </c>
      <c r="O79" s="32"/>
      <c r="P79" s="32"/>
    </row>
    <row r="80" customFormat="false" ht="15" hidden="false" customHeight="false" outlineLevel="0" collapsed="false">
      <c r="A80" s="21" t="s">
        <v>130</v>
      </c>
      <c r="B80" s="30" t="n">
        <v>9</v>
      </c>
      <c r="C80" s="30" t="n">
        <v>18</v>
      </c>
      <c r="D80" s="30" t="n">
        <v>24</v>
      </c>
      <c r="E80" s="31"/>
      <c r="F80" s="31"/>
      <c r="G80" s="32" t="n">
        <v>7058.82352941176</v>
      </c>
      <c r="H80" s="32" t="n">
        <v>14117.6470588235</v>
      </c>
      <c r="I80" s="32" t="n">
        <v>18823.5294117647</v>
      </c>
      <c r="J80" s="32"/>
      <c r="K80" s="32"/>
      <c r="L80" s="32" t="n">
        <v>7852.94117647059</v>
      </c>
      <c r="M80" s="32" t="n">
        <v>15705.8823529412</v>
      </c>
      <c r="N80" s="32" t="n">
        <v>20941.1764705882</v>
      </c>
      <c r="O80" s="32"/>
      <c r="P80" s="32"/>
    </row>
    <row r="81" customFormat="false" ht="15" hidden="false" customHeight="false" outlineLevel="0" collapsed="false">
      <c r="A81" s="21" t="s">
        <v>130</v>
      </c>
      <c r="B81" s="30" t="n">
        <v>9</v>
      </c>
      <c r="C81" s="30" t="n">
        <v>21</v>
      </c>
      <c r="D81" s="30" t="n">
        <v>21</v>
      </c>
      <c r="E81" s="31"/>
      <c r="F81" s="31"/>
      <c r="G81" s="32" t="n">
        <v>7058.82352941176</v>
      </c>
      <c r="H81" s="32" t="n">
        <v>16470.5882352941</v>
      </c>
      <c r="I81" s="32" t="n">
        <v>16470.5882352941</v>
      </c>
      <c r="J81" s="32"/>
      <c r="K81" s="32"/>
      <c r="L81" s="32" t="n">
        <v>7852.94117647059</v>
      </c>
      <c r="M81" s="32" t="n">
        <v>18323.5294117647</v>
      </c>
      <c r="N81" s="32" t="n">
        <v>18323.5294117647</v>
      </c>
      <c r="O81" s="32"/>
      <c r="P81" s="32"/>
    </row>
    <row r="82" customFormat="false" ht="15" hidden="false" customHeight="false" outlineLevel="0" collapsed="false">
      <c r="A82" s="21" t="s">
        <v>130</v>
      </c>
      <c r="B82" s="30" t="n">
        <v>12</v>
      </c>
      <c r="C82" s="30" t="n">
        <v>12</v>
      </c>
      <c r="D82" s="30" t="n">
        <v>12</v>
      </c>
      <c r="E82" s="31"/>
      <c r="F82" s="31"/>
      <c r="G82" s="32" t="n">
        <v>12000</v>
      </c>
      <c r="H82" s="32" t="n">
        <v>12000</v>
      </c>
      <c r="I82" s="32" t="n">
        <v>12000</v>
      </c>
      <c r="J82" s="32"/>
      <c r="K82" s="32"/>
      <c r="L82" s="32" t="n">
        <v>13000</v>
      </c>
      <c r="M82" s="32" t="n">
        <v>13000</v>
      </c>
      <c r="N82" s="32" t="n">
        <v>13000</v>
      </c>
      <c r="O82" s="32"/>
      <c r="P82" s="32"/>
    </row>
    <row r="83" customFormat="false" ht="15" hidden="false" customHeight="false" outlineLevel="0" collapsed="false">
      <c r="A83" s="21" t="s">
        <v>130</v>
      </c>
      <c r="B83" s="30" t="n">
        <v>12</v>
      </c>
      <c r="C83" s="30" t="n">
        <v>12</v>
      </c>
      <c r="D83" s="30" t="n">
        <v>18</v>
      </c>
      <c r="E83" s="31"/>
      <c r="F83" s="31"/>
      <c r="G83" s="32" t="n">
        <v>11428.5714285714</v>
      </c>
      <c r="H83" s="32" t="n">
        <v>11428.5714285714</v>
      </c>
      <c r="I83" s="32" t="n">
        <v>17142.8571428571</v>
      </c>
      <c r="J83" s="32"/>
      <c r="K83" s="32"/>
      <c r="L83" s="32" t="n">
        <v>12714.2857142857</v>
      </c>
      <c r="M83" s="32" t="n">
        <v>12714.2857142857</v>
      </c>
      <c r="N83" s="32" t="n">
        <v>19071.4285714286</v>
      </c>
      <c r="O83" s="32"/>
      <c r="P83" s="32"/>
    </row>
    <row r="84" customFormat="false" ht="15" hidden="false" customHeight="false" outlineLevel="0" collapsed="false">
      <c r="A84" s="21" t="s">
        <v>130</v>
      </c>
      <c r="B84" s="30" t="n">
        <v>12</v>
      </c>
      <c r="C84" s="30" t="n">
        <v>12</v>
      </c>
      <c r="D84" s="30" t="n">
        <v>21</v>
      </c>
      <c r="E84" s="31"/>
      <c r="F84" s="31"/>
      <c r="G84" s="32" t="n">
        <v>10666.6666666667</v>
      </c>
      <c r="H84" s="32" t="n">
        <v>10666.6666666667</v>
      </c>
      <c r="I84" s="32" t="n">
        <v>18666.6666666667</v>
      </c>
      <c r="J84" s="32"/>
      <c r="K84" s="32"/>
      <c r="L84" s="32" t="n">
        <v>11866.6666666667</v>
      </c>
      <c r="M84" s="32" t="n">
        <v>11866.6666666667</v>
      </c>
      <c r="N84" s="32" t="n">
        <v>20766.6666666667</v>
      </c>
      <c r="O84" s="32"/>
      <c r="P84" s="32"/>
    </row>
    <row r="85" customFormat="false" ht="15" hidden="false" customHeight="false" outlineLevel="0" collapsed="false">
      <c r="A85" s="21" t="s">
        <v>130</v>
      </c>
      <c r="B85" s="30" t="n">
        <v>12</v>
      </c>
      <c r="C85" s="30" t="n">
        <v>12</v>
      </c>
      <c r="D85" s="30" t="n">
        <v>24</v>
      </c>
      <c r="E85" s="31"/>
      <c r="F85" s="31"/>
      <c r="G85" s="32" t="n">
        <v>10000</v>
      </c>
      <c r="H85" s="32" t="n">
        <v>10000</v>
      </c>
      <c r="I85" s="32" t="n">
        <v>20000</v>
      </c>
      <c r="J85" s="32"/>
      <c r="K85" s="32"/>
      <c r="L85" s="32" t="n">
        <v>11125</v>
      </c>
      <c r="M85" s="32" t="n">
        <v>11125</v>
      </c>
      <c r="N85" s="32" t="n">
        <v>22250</v>
      </c>
      <c r="O85" s="32"/>
      <c r="P85" s="32"/>
    </row>
    <row r="86" customFormat="false" ht="15" hidden="false" customHeight="false" outlineLevel="0" collapsed="false">
      <c r="A86" s="21" t="s">
        <v>130</v>
      </c>
      <c r="B86" s="30" t="n">
        <v>12</v>
      </c>
      <c r="C86" s="30" t="n">
        <v>18</v>
      </c>
      <c r="D86" s="30" t="n">
        <v>18</v>
      </c>
      <c r="E86" s="31"/>
      <c r="F86" s="31"/>
      <c r="G86" s="32" t="n">
        <v>10000</v>
      </c>
      <c r="H86" s="32" t="n">
        <v>15000</v>
      </c>
      <c r="I86" s="32" t="n">
        <v>15000</v>
      </c>
      <c r="J86" s="32"/>
      <c r="K86" s="32"/>
      <c r="L86" s="32" t="n">
        <v>11125</v>
      </c>
      <c r="M86" s="32" t="n">
        <v>16687.5</v>
      </c>
      <c r="N86" s="32" t="n">
        <v>16687.5</v>
      </c>
      <c r="O86" s="32"/>
      <c r="P86" s="32"/>
    </row>
    <row r="87" customFormat="false" ht="15" hidden="false" customHeight="false" outlineLevel="0" collapsed="false">
      <c r="A87" s="21" t="s">
        <v>130</v>
      </c>
      <c r="B87" s="30" t="n">
        <v>12</v>
      </c>
      <c r="C87" s="30" t="n">
        <v>18</v>
      </c>
      <c r="D87" s="30" t="n">
        <v>21</v>
      </c>
      <c r="E87" s="31"/>
      <c r="F87" s="31"/>
      <c r="G87" s="32" t="n">
        <v>9411.76470588235</v>
      </c>
      <c r="H87" s="32" t="n">
        <v>14117.6470588235</v>
      </c>
      <c r="I87" s="32" t="n">
        <v>16470.5882352941</v>
      </c>
      <c r="J87" s="32"/>
      <c r="K87" s="32"/>
      <c r="L87" s="32" t="n">
        <v>10470.5882352941</v>
      </c>
      <c r="M87" s="32" t="n">
        <v>15705.8823529412</v>
      </c>
      <c r="N87" s="32" t="n">
        <v>18323.5294117647</v>
      </c>
      <c r="O87" s="32"/>
      <c r="P87" s="32"/>
    </row>
    <row r="88" customFormat="false" ht="15" hidden="false" customHeight="false" outlineLevel="0" collapsed="false">
      <c r="A88" s="21" t="s">
        <v>130</v>
      </c>
      <c r="B88" s="30" t="n">
        <v>9</v>
      </c>
      <c r="C88" s="30" t="n">
        <v>9</v>
      </c>
      <c r="D88" s="30" t="n">
        <v>9</v>
      </c>
      <c r="E88" s="30" t="n">
        <v>9</v>
      </c>
      <c r="F88" s="31"/>
      <c r="G88" s="32" t="n">
        <v>9000</v>
      </c>
      <c r="H88" s="32" t="n">
        <v>9000</v>
      </c>
      <c r="I88" s="32" t="n">
        <v>9000</v>
      </c>
      <c r="J88" s="32" t="n">
        <v>9000</v>
      </c>
      <c r="K88" s="32"/>
      <c r="L88" s="32" t="n">
        <v>9500</v>
      </c>
      <c r="M88" s="32" t="n">
        <v>9500</v>
      </c>
      <c r="N88" s="32" t="n">
        <v>9500</v>
      </c>
      <c r="O88" s="32" t="n">
        <v>9500</v>
      </c>
      <c r="P88" s="32"/>
    </row>
    <row r="89" customFormat="false" ht="15" hidden="false" customHeight="false" outlineLevel="0" collapsed="false">
      <c r="A89" s="21" t="s">
        <v>130</v>
      </c>
      <c r="B89" s="30" t="n">
        <v>9</v>
      </c>
      <c r="C89" s="30" t="n">
        <v>9</v>
      </c>
      <c r="D89" s="30" t="n">
        <v>9</v>
      </c>
      <c r="E89" s="30" t="n">
        <v>12</v>
      </c>
      <c r="F89" s="31"/>
      <c r="G89" s="32" t="n">
        <v>9000</v>
      </c>
      <c r="H89" s="32" t="n">
        <v>9000</v>
      </c>
      <c r="I89" s="32" t="n">
        <v>9000</v>
      </c>
      <c r="J89" s="32" t="n">
        <v>12000</v>
      </c>
      <c r="K89" s="32"/>
      <c r="L89" s="32" t="n">
        <v>9500</v>
      </c>
      <c r="M89" s="32" t="n">
        <v>9500</v>
      </c>
      <c r="N89" s="32" t="n">
        <v>9500</v>
      </c>
      <c r="O89" s="32" t="n">
        <v>13000</v>
      </c>
      <c r="P89" s="32"/>
    </row>
    <row r="90" customFormat="false" ht="15" hidden="false" customHeight="false" outlineLevel="0" collapsed="false">
      <c r="A90" s="21" t="s">
        <v>130</v>
      </c>
      <c r="B90" s="30" t="n">
        <v>9</v>
      </c>
      <c r="C90" s="30" t="n">
        <v>9</v>
      </c>
      <c r="D90" s="30" t="n">
        <v>9</v>
      </c>
      <c r="E90" s="30" t="n">
        <v>18</v>
      </c>
      <c r="F90" s="31"/>
      <c r="G90" s="32" t="n">
        <v>8000</v>
      </c>
      <c r="H90" s="32" t="n">
        <v>8000</v>
      </c>
      <c r="I90" s="32" t="n">
        <v>8000</v>
      </c>
      <c r="J90" s="32" t="n">
        <v>16000</v>
      </c>
      <c r="K90" s="32"/>
      <c r="L90" s="32" t="n">
        <v>8900</v>
      </c>
      <c r="M90" s="32" t="n">
        <v>8900</v>
      </c>
      <c r="N90" s="32" t="n">
        <v>8900</v>
      </c>
      <c r="O90" s="32" t="n">
        <v>17800</v>
      </c>
      <c r="P90" s="32"/>
    </row>
    <row r="91" customFormat="false" ht="15" hidden="false" customHeight="false" outlineLevel="0" collapsed="false">
      <c r="A91" s="21" t="s">
        <v>130</v>
      </c>
      <c r="B91" s="30" t="n">
        <v>9</v>
      </c>
      <c r="C91" s="30" t="n">
        <v>9</v>
      </c>
      <c r="D91" s="30" t="n">
        <v>9</v>
      </c>
      <c r="E91" s="30" t="n">
        <v>21</v>
      </c>
      <c r="F91" s="31"/>
      <c r="G91" s="32" t="n">
        <v>7500</v>
      </c>
      <c r="H91" s="32" t="n">
        <v>7500</v>
      </c>
      <c r="I91" s="32" t="n">
        <v>7500</v>
      </c>
      <c r="J91" s="32" t="n">
        <v>17500</v>
      </c>
      <c r="K91" s="32"/>
      <c r="L91" s="32" t="n">
        <v>8343.75</v>
      </c>
      <c r="M91" s="32" t="n">
        <v>8343.75</v>
      </c>
      <c r="N91" s="32" t="n">
        <v>8343.75</v>
      </c>
      <c r="O91" s="32" t="n">
        <v>19468.75</v>
      </c>
      <c r="P91" s="32"/>
    </row>
    <row r="92" customFormat="false" ht="15" hidden="false" customHeight="false" outlineLevel="0" collapsed="false">
      <c r="A92" s="21" t="s">
        <v>130</v>
      </c>
      <c r="B92" s="30" t="n">
        <v>9</v>
      </c>
      <c r="C92" s="30" t="n">
        <v>9</v>
      </c>
      <c r="D92" s="30" t="n">
        <v>9</v>
      </c>
      <c r="E92" s="30" t="n">
        <v>24</v>
      </c>
      <c r="F92" s="31"/>
      <c r="G92" s="32" t="n">
        <v>7058.82352941176</v>
      </c>
      <c r="H92" s="32" t="n">
        <v>7058.82352941176</v>
      </c>
      <c r="I92" s="32" t="n">
        <v>7058.82352941176</v>
      </c>
      <c r="J92" s="32" t="n">
        <v>18823.5294117647</v>
      </c>
      <c r="K92" s="32"/>
      <c r="L92" s="32" t="n">
        <v>7852.94117647059</v>
      </c>
      <c r="M92" s="32" t="n">
        <v>7852.94117647059</v>
      </c>
      <c r="N92" s="32" t="n">
        <v>7852.94117647059</v>
      </c>
      <c r="O92" s="32" t="n">
        <v>20941.1764705882</v>
      </c>
      <c r="P92" s="32"/>
    </row>
    <row r="93" customFormat="false" ht="15" hidden="false" customHeight="false" outlineLevel="0" collapsed="false">
      <c r="A93" s="21" t="s">
        <v>130</v>
      </c>
      <c r="B93" s="30" t="n">
        <v>9</v>
      </c>
      <c r="C93" s="30" t="n">
        <v>9</v>
      </c>
      <c r="D93" s="30" t="n">
        <v>12</v>
      </c>
      <c r="E93" s="30" t="n">
        <v>12</v>
      </c>
      <c r="F93" s="31"/>
      <c r="G93" s="32" t="n">
        <v>8571.42857142857</v>
      </c>
      <c r="H93" s="32" t="n">
        <v>8571.42857142857</v>
      </c>
      <c r="I93" s="32" t="n">
        <v>11428.5714285714</v>
      </c>
      <c r="J93" s="32" t="n">
        <v>11428.5714285714</v>
      </c>
      <c r="K93" s="32"/>
      <c r="L93" s="32" t="n">
        <v>9535.71428571428</v>
      </c>
      <c r="M93" s="32" t="n">
        <v>9535.71428571428</v>
      </c>
      <c r="N93" s="32" t="n">
        <v>12714.2857142857</v>
      </c>
      <c r="O93" s="32" t="n">
        <v>12714.2857142857</v>
      </c>
      <c r="P93" s="32"/>
    </row>
    <row r="94" customFormat="false" ht="15" hidden="false" customHeight="false" outlineLevel="0" collapsed="false">
      <c r="A94" s="21" t="s">
        <v>130</v>
      </c>
      <c r="B94" s="30" t="n">
        <v>9</v>
      </c>
      <c r="C94" s="30" t="n">
        <v>9</v>
      </c>
      <c r="D94" s="30" t="n">
        <v>12</v>
      </c>
      <c r="E94" s="30" t="n">
        <v>18</v>
      </c>
      <c r="F94" s="31"/>
      <c r="G94" s="32" t="n">
        <v>7500</v>
      </c>
      <c r="H94" s="32" t="n">
        <v>7500</v>
      </c>
      <c r="I94" s="32" t="n">
        <v>10000</v>
      </c>
      <c r="J94" s="32" t="n">
        <v>15000</v>
      </c>
      <c r="K94" s="32"/>
      <c r="L94" s="32" t="n">
        <v>8343.75</v>
      </c>
      <c r="M94" s="32" t="n">
        <v>8343.75</v>
      </c>
      <c r="N94" s="32" t="n">
        <v>11125</v>
      </c>
      <c r="O94" s="32" t="n">
        <v>16687.5</v>
      </c>
      <c r="P94" s="32"/>
    </row>
    <row r="95" customFormat="false" ht="15" hidden="false" customHeight="false" outlineLevel="0" collapsed="false">
      <c r="A95" s="21" t="s">
        <v>130</v>
      </c>
      <c r="B95" s="30" t="n">
        <v>9</v>
      </c>
      <c r="C95" s="30" t="n">
        <v>9</v>
      </c>
      <c r="D95" s="30" t="n">
        <v>12</v>
      </c>
      <c r="E95" s="30" t="n">
        <v>21</v>
      </c>
      <c r="F95" s="31"/>
      <c r="G95" s="32" t="n">
        <v>7058.82352941176</v>
      </c>
      <c r="H95" s="32" t="n">
        <v>7058.82352941176</v>
      </c>
      <c r="I95" s="32" t="n">
        <v>9411.76470588235</v>
      </c>
      <c r="J95" s="32" t="n">
        <v>16470.5882352941</v>
      </c>
      <c r="K95" s="32"/>
      <c r="L95" s="32" t="n">
        <v>7852.94117647059</v>
      </c>
      <c r="M95" s="32" t="n">
        <v>7852.94117647059</v>
      </c>
      <c r="N95" s="32" t="n">
        <v>10470.5882352941</v>
      </c>
      <c r="O95" s="32" t="n">
        <v>18323.5294117647</v>
      </c>
      <c r="P95" s="32"/>
    </row>
    <row r="96" customFormat="false" ht="15" hidden="false" customHeight="false" outlineLevel="0" collapsed="false">
      <c r="A96" s="21" t="s">
        <v>130</v>
      </c>
      <c r="B96" s="30" t="n">
        <v>9</v>
      </c>
      <c r="C96" s="30" t="n">
        <v>12</v>
      </c>
      <c r="D96" s="30" t="n">
        <v>12</v>
      </c>
      <c r="E96" s="30" t="n">
        <v>12</v>
      </c>
      <c r="F96" s="31"/>
      <c r="G96" s="32" t="n">
        <v>8000</v>
      </c>
      <c r="H96" s="32" t="n">
        <v>10666.6666666667</v>
      </c>
      <c r="I96" s="32" t="n">
        <v>10666.6666666667</v>
      </c>
      <c r="J96" s="32" t="n">
        <v>10666.6666666667</v>
      </c>
      <c r="K96" s="32"/>
      <c r="L96" s="32" t="n">
        <v>8900</v>
      </c>
      <c r="M96" s="32" t="n">
        <v>11866.6666666667</v>
      </c>
      <c r="N96" s="32" t="n">
        <v>11866.6666666667</v>
      </c>
      <c r="O96" s="32" t="n">
        <v>11866.6666666667</v>
      </c>
      <c r="P96" s="32"/>
    </row>
    <row r="97" customFormat="false" ht="15" hidden="false" customHeight="false" outlineLevel="0" collapsed="false">
      <c r="A97" s="21" t="s">
        <v>130</v>
      </c>
      <c r="B97" s="30" t="n">
        <v>9</v>
      </c>
      <c r="C97" s="30" t="n">
        <v>12</v>
      </c>
      <c r="D97" s="30" t="n">
        <v>12</v>
      </c>
      <c r="E97" s="30" t="n">
        <v>18</v>
      </c>
      <c r="F97" s="31"/>
      <c r="G97" s="32" t="n">
        <v>7058.82352941176</v>
      </c>
      <c r="H97" s="32" t="n">
        <v>9411.76470588235</v>
      </c>
      <c r="I97" s="32" t="n">
        <v>9411.76470588235</v>
      </c>
      <c r="J97" s="32" t="n">
        <v>14117.6470588235</v>
      </c>
      <c r="K97" s="32"/>
      <c r="L97" s="32" t="n">
        <v>7852.94117647059</v>
      </c>
      <c r="M97" s="32" t="n">
        <v>10470.5882352941</v>
      </c>
      <c r="N97" s="32" t="n">
        <v>10470.5882352941</v>
      </c>
      <c r="O97" s="32" t="n">
        <v>15705.8823529412</v>
      </c>
      <c r="P97" s="32"/>
    </row>
    <row r="98" customFormat="false" ht="15" hidden="false" customHeight="false" outlineLevel="0" collapsed="false">
      <c r="A98" s="21" t="s">
        <v>130</v>
      </c>
      <c r="B98" s="30" t="n">
        <v>12</v>
      </c>
      <c r="C98" s="30" t="n">
        <v>12</v>
      </c>
      <c r="D98" s="30" t="n">
        <v>12</v>
      </c>
      <c r="E98" s="30" t="n">
        <v>12</v>
      </c>
      <c r="F98" s="31"/>
      <c r="G98" s="32" t="n">
        <v>10000</v>
      </c>
      <c r="H98" s="32" t="n">
        <v>10000</v>
      </c>
      <c r="I98" s="32" t="n">
        <v>10000</v>
      </c>
      <c r="J98" s="32" t="n">
        <v>10000</v>
      </c>
      <c r="K98" s="32"/>
      <c r="L98" s="32" t="n">
        <v>11125</v>
      </c>
      <c r="M98" s="32" t="n">
        <v>11125</v>
      </c>
      <c r="N98" s="32" t="n">
        <v>11125</v>
      </c>
      <c r="O98" s="32" t="n">
        <v>11125</v>
      </c>
      <c r="P98" s="32"/>
    </row>
    <row r="99" customFormat="false" ht="15" hidden="false" customHeight="false" outlineLevel="0" collapsed="false">
      <c r="A99" s="21" t="s">
        <v>130</v>
      </c>
      <c r="B99" s="30" t="n">
        <v>9</v>
      </c>
      <c r="C99" s="30" t="n">
        <v>9</v>
      </c>
      <c r="D99" s="30" t="n">
        <v>9</v>
      </c>
      <c r="E99" s="30" t="n">
        <v>9</v>
      </c>
      <c r="F99" s="30" t="n">
        <v>9</v>
      </c>
      <c r="G99" s="32" t="n">
        <v>8000</v>
      </c>
      <c r="H99" s="32" t="n">
        <v>8000</v>
      </c>
      <c r="I99" s="32" t="n">
        <v>8000</v>
      </c>
      <c r="J99" s="32" t="n">
        <v>8000</v>
      </c>
      <c r="K99" s="32" t="n">
        <v>8000</v>
      </c>
      <c r="L99" s="32" t="n">
        <v>8900</v>
      </c>
      <c r="M99" s="32" t="n">
        <v>8900</v>
      </c>
      <c r="N99" s="32" t="n">
        <v>8900</v>
      </c>
      <c r="O99" s="32" t="n">
        <v>8900</v>
      </c>
      <c r="P99" s="32" t="n">
        <v>8900</v>
      </c>
    </row>
    <row r="100" customFormat="false" ht="15" hidden="false" customHeight="false" outlineLevel="0" collapsed="false">
      <c r="A100" s="21" t="s">
        <v>130</v>
      </c>
      <c r="B100" s="30" t="n">
        <v>9</v>
      </c>
      <c r="C100" s="30" t="n">
        <v>9</v>
      </c>
      <c r="D100" s="30" t="n">
        <v>9</v>
      </c>
      <c r="E100" s="30" t="n">
        <v>9</v>
      </c>
      <c r="F100" s="30" t="n">
        <v>12</v>
      </c>
      <c r="G100" s="32" t="n">
        <v>7500</v>
      </c>
      <c r="H100" s="32" t="n">
        <v>7500</v>
      </c>
      <c r="I100" s="32" t="n">
        <v>7500</v>
      </c>
      <c r="J100" s="32" t="n">
        <v>7500</v>
      </c>
      <c r="K100" s="32" t="n">
        <v>10000</v>
      </c>
      <c r="L100" s="32" t="n">
        <v>8343.75</v>
      </c>
      <c r="M100" s="32" t="n">
        <v>8343.75</v>
      </c>
      <c r="N100" s="32" t="n">
        <v>8343.75</v>
      </c>
      <c r="O100" s="32" t="n">
        <v>8343.75</v>
      </c>
      <c r="P100" s="32" t="n">
        <v>11125</v>
      </c>
    </row>
    <row r="101" customFormat="false" ht="15" hidden="false" customHeight="false" outlineLevel="0" collapsed="false">
      <c r="A101" s="21" t="s">
        <v>130</v>
      </c>
      <c r="B101" s="30" t="n">
        <v>9</v>
      </c>
      <c r="C101" s="30" t="n">
        <v>9</v>
      </c>
      <c r="D101" s="30" t="n">
        <v>9</v>
      </c>
      <c r="E101" s="30" t="n">
        <v>12</v>
      </c>
      <c r="F101" s="30" t="n">
        <v>12</v>
      </c>
      <c r="G101" s="32" t="n">
        <v>7058.82352941176</v>
      </c>
      <c r="H101" s="32" t="n">
        <v>7058.82352941176</v>
      </c>
      <c r="I101" s="32" t="n">
        <v>7058.82352941176</v>
      </c>
      <c r="J101" s="32" t="n">
        <v>9411.76470588235</v>
      </c>
      <c r="K101" s="32" t="n">
        <v>9411.76470588235</v>
      </c>
      <c r="L101" s="32" t="n">
        <v>7852.94117647059</v>
      </c>
      <c r="M101" s="32" t="n">
        <v>7852.94117647059</v>
      </c>
      <c r="N101" s="32" t="n">
        <v>7852.94117647059</v>
      </c>
      <c r="O101" s="32" t="n">
        <v>10470.5882352941</v>
      </c>
      <c r="P101" s="32" t="n">
        <v>10470.5882352941</v>
      </c>
    </row>
    <row r="102" customFormat="false" ht="15" hidden="false" customHeight="false" outlineLevel="0" collapsed="false">
      <c r="A102" s="26" t="s">
        <v>131</v>
      </c>
      <c r="B102" s="33" t="n">
        <v>9</v>
      </c>
      <c r="C102" s="33" t="n">
        <v>24</v>
      </c>
      <c r="D102" s="34"/>
      <c r="E102" s="34"/>
      <c r="F102" s="34"/>
      <c r="G102" s="35" t="n">
        <v>9000</v>
      </c>
      <c r="H102" s="35" t="n">
        <v>24000</v>
      </c>
      <c r="I102" s="35"/>
      <c r="J102" s="35"/>
      <c r="K102" s="35"/>
      <c r="L102" s="35" t="n">
        <v>9500</v>
      </c>
      <c r="M102" s="35" t="n">
        <v>27000</v>
      </c>
      <c r="N102" s="35"/>
      <c r="O102" s="35"/>
      <c r="P102" s="35"/>
    </row>
    <row r="103" customFormat="false" ht="15" hidden="false" customHeight="false" outlineLevel="0" collapsed="false">
      <c r="A103" s="26" t="s">
        <v>131</v>
      </c>
      <c r="B103" s="33" t="n">
        <v>12</v>
      </c>
      <c r="C103" s="33" t="n">
        <v>21</v>
      </c>
      <c r="D103" s="34"/>
      <c r="E103" s="34"/>
      <c r="F103" s="34"/>
      <c r="G103" s="35" t="n">
        <v>12000</v>
      </c>
      <c r="H103" s="35" t="n">
        <v>21000</v>
      </c>
      <c r="I103" s="35"/>
      <c r="J103" s="35"/>
      <c r="K103" s="35"/>
      <c r="L103" s="35" t="n">
        <v>13000</v>
      </c>
      <c r="M103" s="35" t="n">
        <v>23000</v>
      </c>
      <c r="N103" s="35"/>
      <c r="O103" s="35"/>
      <c r="P103" s="35"/>
    </row>
    <row r="104" customFormat="false" ht="15" hidden="false" customHeight="false" outlineLevel="0" collapsed="false">
      <c r="A104" s="26" t="s">
        <v>131</v>
      </c>
      <c r="B104" s="33" t="n">
        <v>12</v>
      </c>
      <c r="C104" s="33" t="n">
        <v>24</v>
      </c>
      <c r="D104" s="34"/>
      <c r="E104" s="34"/>
      <c r="F104" s="34"/>
      <c r="G104" s="35" t="n">
        <v>12000</v>
      </c>
      <c r="H104" s="35" t="n">
        <v>24000</v>
      </c>
      <c r="I104" s="35"/>
      <c r="J104" s="35"/>
      <c r="K104" s="35"/>
      <c r="L104" s="35" t="n">
        <v>13000</v>
      </c>
      <c r="M104" s="35" t="n">
        <v>27000</v>
      </c>
      <c r="N104" s="35"/>
      <c r="O104" s="35"/>
      <c r="P104" s="35"/>
    </row>
    <row r="105" customFormat="false" ht="15" hidden="false" customHeight="false" outlineLevel="0" collapsed="false">
      <c r="A105" s="26" t="s">
        <v>131</v>
      </c>
      <c r="B105" s="33" t="n">
        <v>18</v>
      </c>
      <c r="C105" s="33" t="n">
        <v>18</v>
      </c>
      <c r="D105" s="34"/>
      <c r="E105" s="34"/>
      <c r="F105" s="34"/>
      <c r="G105" s="35" t="n">
        <v>18000</v>
      </c>
      <c r="H105" s="35" t="n">
        <v>18000</v>
      </c>
      <c r="I105" s="35"/>
      <c r="J105" s="35"/>
      <c r="K105" s="35"/>
      <c r="L105" s="35" t="n">
        <v>19000</v>
      </c>
      <c r="M105" s="35" t="n">
        <v>19000</v>
      </c>
      <c r="N105" s="35"/>
      <c r="O105" s="35"/>
      <c r="P105" s="35"/>
    </row>
    <row r="106" customFormat="false" ht="15" hidden="false" customHeight="false" outlineLevel="0" collapsed="false">
      <c r="A106" s="26" t="s">
        <v>131</v>
      </c>
      <c r="B106" s="33" t="n">
        <v>18</v>
      </c>
      <c r="C106" s="33" t="n">
        <v>21</v>
      </c>
      <c r="D106" s="34"/>
      <c r="E106" s="34"/>
      <c r="F106" s="34"/>
      <c r="G106" s="35" t="n">
        <v>18000</v>
      </c>
      <c r="H106" s="35" t="n">
        <v>21000</v>
      </c>
      <c r="I106" s="35"/>
      <c r="J106" s="35"/>
      <c r="K106" s="35"/>
      <c r="L106" s="35" t="n">
        <v>19000</v>
      </c>
      <c r="M106" s="35" t="n">
        <v>23000</v>
      </c>
      <c r="N106" s="35"/>
      <c r="O106" s="35"/>
      <c r="P106" s="35"/>
    </row>
    <row r="107" customFormat="false" ht="15" hidden="false" customHeight="false" outlineLevel="0" collapsed="false">
      <c r="A107" s="26" t="s">
        <v>131</v>
      </c>
      <c r="B107" s="33" t="n">
        <v>18</v>
      </c>
      <c r="C107" s="33" t="n">
        <v>24</v>
      </c>
      <c r="D107" s="34"/>
      <c r="E107" s="34"/>
      <c r="F107" s="34"/>
      <c r="G107" s="35" t="n">
        <v>16714.2857142857</v>
      </c>
      <c r="H107" s="35" t="n">
        <v>22285.7142857143</v>
      </c>
      <c r="I107" s="35"/>
      <c r="J107" s="35"/>
      <c r="K107" s="35"/>
      <c r="L107" s="35" t="n">
        <v>19285.7142857143</v>
      </c>
      <c r="M107" s="35" t="n">
        <v>25714.2857142857</v>
      </c>
      <c r="N107" s="35"/>
      <c r="O107" s="35"/>
      <c r="P107" s="35"/>
    </row>
    <row r="108" customFormat="false" ht="15" hidden="false" customHeight="false" outlineLevel="0" collapsed="false">
      <c r="A108" s="26" t="s">
        <v>131</v>
      </c>
      <c r="B108" s="33" t="n">
        <v>21</v>
      </c>
      <c r="C108" s="33" t="n">
        <v>21</v>
      </c>
      <c r="D108" s="34"/>
      <c r="E108" s="34"/>
      <c r="F108" s="34"/>
      <c r="G108" s="35" t="n">
        <v>19500</v>
      </c>
      <c r="H108" s="35" t="n">
        <v>19500</v>
      </c>
      <c r="I108" s="35"/>
      <c r="J108" s="35"/>
      <c r="K108" s="35"/>
      <c r="L108" s="35" t="n">
        <v>22500</v>
      </c>
      <c r="M108" s="35" t="n">
        <v>22500</v>
      </c>
      <c r="N108" s="35"/>
      <c r="O108" s="35"/>
      <c r="P108" s="35"/>
    </row>
    <row r="109" customFormat="false" ht="15" hidden="false" customHeight="false" outlineLevel="0" collapsed="false">
      <c r="A109" s="26" t="s">
        <v>131</v>
      </c>
      <c r="B109" s="33" t="n">
        <v>21</v>
      </c>
      <c r="C109" s="33" t="n">
        <v>24</v>
      </c>
      <c r="D109" s="34"/>
      <c r="E109" s="34"/>
      <c r="F109" s="34"/>
      <c r="G109" s="35" t="n">
        <v>18200</v>
      </c>
      <c r="H109" s="35" t="n">
        <v>20800</v>
      </c>
      <c r="I109" s="35"/>
      <c r="J109" s="35"/>
      <c r="K109" s="35"/>
      <c r="L109" s="35" t="n">
        <v>21000</v>
      </c>
      <c r="M109" s="35" t="n">
        <v>24000</v>
      </c>
      <c r="N109" s="35"/>
      <c r="O109" s="35"/>
      <c r="P109" s="35"/>
    </row>
    <row r="110" customFormat="false" ht="15" hidden="false" customHeight="false" outlineLevel="0" collapsed="false">
      <c r="A110" s="26" t="s">
        <v>131</v>
      </c>
      <c r="B110" s="33" t="n">
        <v>24</v>
      </c>
      <c r="C110" s="33" t="n">
        <v>24</v>
      </c>
      <c r="D110" s="34"/>
      <c r="E110" s="34"/>
      <c r="F110" s="34"/>
      <c r="G110" s="35" t="n">
        <v>19500</v>
      </c>
      <c r="H110" s="35" t="n">
        <v>19500</v>
      </c>
      <c r="I110" s="35"/>
      <c r="J110" s="35"/>
      <c r="K110" s="35"/>
      <c r="L110" s="35" t="n">
        <v>22500</v>
      </c>
      <c r="M110" s="35" t="n">
        <v>22500</v>
      </c>
      <c r="N110" s="35"/>
      <c r="O110" s="35"/>
      <c r="P110" s="35"/>
    </row>
    <row r="111" customFormat="false" ht="15" hidden="false" customHeight="false" outlineLevel="0" collapsed="false">
      <c r="A111" s="26" t="s">
        <v>131</v>
      </c>
      <c r="B111" s="33" t="n">
        <v>9</v>
      </c>
      <c r="C111" s="33" t="n">
        <v>9</v>
      </c>
      <c r="D111" s="33" t="n">
        <v>18</v>
      </c>
      <c r="E111" s="34"/>
      <c r="F111" s="34"/>
      <c r="G111" s="35" t="n">
        <v>9000</v>
      </c>
      <c r="H111" s="35" t="n">
        <v>9000</v>
      </c>
      <c r="I111" s="35" t="n">
        <v>18000</v>
      </c>
      <c r="J111" s="35"/>
      <c r="K111" s="35"/>
      <c r="L111" s="35" t="n">
        <v>9500</v>
      </c>
      <c r="M111" s="35" t="n">
        <v>9500</v>
      </c>
      <c r="N111" s="35" t="n">
        <v>19000</v>
      </c>
      <c r="O111" s="35"/>
      <c r="P111" s="35"/>
    </row>
    <row r="112" customFormat="false" ht="15" hidden="false" customHeight="false" outlineLevel="0" collapsed="false">
      <c r="A112" s="26" t="s">
        <v>131</v>
      </c>
      <c r="B112" s="33" t="n">
        <v>9</v>
      </c>
      <c r="C112" s="33" t="n">
        <v>9</v>
      </c>
      <c r="D112" s="33" t="n">
        <v>21</v>
      </c>
      <c r="E112" s="34"/>
      <c r="F112" s="34"/>
      <c r="G112" s="35" t="n">
        <v>9000</v>
      </c>
      <c r="H112" s="35" t="n">
        <v>9000</v>
      </c>
      <c r="I112" s="35" t="n">
        <v>21000</v>
      </c>
      <c r="J112" s="35"/>
      <c r="K112" s="35"/>
      <c r="L112" s="35" t="n">
        <v>9500</v>
      </c>
      <c r="M112" s="35" t="n">
        <v>9500</v>
      </c>
      <c r="N112" s="35" t="n">
        <v>23000</v>
      </c>
      <c r="O112" s="35"/>
      <c r="P112" s="35"/>
    </row>
    <row r="113" customFormat="false" ht="15" hidden="false" customHeight="false" outlineLevel="0" collapsed="false">
      <c r="A113" s="26" t="s">
        <v>131</v>
      </c>
      <c r="B113" s="33" t="n">
        <v>9</v>
      </c>
      <c r="C113" s="33" t="n">
        <v>9</v>
      </c>
      <c r="D113" s="33" t="n">
        <v>24</v>
      </c>
      <c r="E113" s="34"/>
      <c r="F113" s="34"/>
      <c r="G113" s="35" t="n">
        <v>8357.14285714286</v>
      </c>
      <c r="H113" s="35" t="n">
        <v>8357.14285714286</v>
      </c>
      <c r="I113" s="35" t="n">
        <v>22285.7142857143</v>
      </c>
      <c r="J113" s="35"/>
      <c r="K113" s="35"/>
      <c r="L113" s="35" t="n">
        <v>9642.85714285714</v>
      </c>
      <c r="M113" s="35" t="n">
        <v>9642.85714285714</v>
      </c>
      <c r="N113" s="35" t="n">
        <v>25714.2857142857</v>
      </c>
      <c r="O113" s="35"/>
      <c r="P113" s="35"/>
    </row>
    <row r="114" customFormat="false" ht="15" hidden="false" customHeight="false" outlineLevel="0" collapsed="false">
      <c r="A114" s="26" t="s">
        <v>131</v>
      </c>
      <c r="B114" s="33" t="n">
        <v>9</v>
      </c>
      <c r="C114" s="33" t="n">
        <v>12</v>
      </c>
      <c r="D114" s="33" t="n">
        <v>12</v>
      </c>
      <c r="E114" s="34"/>
      <c r="F114" s="34"/>
      <c r="G114" s="35" t="n">
        <v>9000</v>
      </c>
      <c r="H114" s="35" t="n">
        <v>12000</v>
      </c>
      <c r="I114" s="35" t="n">
        <v>12000</v>
      </c>
      <c r="J114" s="35"/>
      <c r="K114" s="35"/>
      <c r="L114" s="35" t="n">
        <v>9500</v>
      </c>
      <c r="M114" s="35" t="n">
        <v>13000</v>
      </c>
      <c r="N114" s="35" t="n">
        <v>13000</v>
      </c>
      <c r="O114" s="35"/>
      <c r="P114" s="35"/>
    </row>
    <row r="115" customFormat="false" ht="15" hidden="false" customHeight="false" outlineLevel="0" collapsed="false">
      <c r="A115" s="26" t="s">
        <v>131</v>
      </c>
      <c r="B115" s="33" t="n">
        <v>9</v>
      </c>
      <c r="C115" s="33" t="n">
        <v>12</v>
      </c>
      <c r="D115" s="33" t="n">
        <v>18</v>
      </c>
      <c r="E115" s="34"/>
      <c r="F115" s="34"/>
      <c r="G115" s="35" t="n">
        <v>9000</v>
      </c>
      <c r="H115" s="35" t="n">
        <v>12000</v>
      </c>
      <c r="I115" s="35" t="n">
        <v>18000</v>
      </c>
      <c r="J115" s="35"/>
      <c r="K115" s="35"/>
      <c r="L115" s="35" t="n">
        <v>9500</v>
      </c>
      <c r="M115" s="35" t="n">
        <v>13000</v>
      </c>
      <c r="N115" s="35" t="n">
        <v>19000</v>
      </c>
      <c r="O115" s="35"/>
      <c r="P115" s="35"/>
    </row>
    <row r="116" customFormat="false" ht="15" hidden="false" customHeight="false" outlineLevel="0" collapsed="false">
      <c r="A116" s="26" t="s">
        <v>131</v>
      </c>
      <c r="B116" s="33" t="n">
        <v>9</v>
      </c>
      <c r="C116" s="33" t="n">
        <v>12</v>
      </c>
      <c r="D116" s="33" t="n">
        <v>21</v>
      </c>
      <c r="E116" s="34"/>
      <c r="F116" s="34"/>
      <c r="G116" s="35" t="n">
        <v>8357.14285714286</v>
      </c>
      <c r="H116" s="35" t="n">
        <v>11142.8571428571</v>
      </c>
      <c r="I116" s="35" t="n">
        <v>19500</v>
      </c>
      <c r="J116" s="35"/>
      <c r="K116" s="35"/>
      <c r="L116" s="35" t="n">
        <v>9642.85714285714</v>
      </c>
      <c r="M116" s="35" t="n">
        <v>12857.1428571429</v>
      </c>
      <c r="N116" s="35" t="n">
        <v>22500</v>
      </c>
      <c r="O116" s="35"/>
      <c r="P116" s="35"/>
    </row>
    <row r="117" customFormat="false" ht="15" hidden="false" customHeight="false" outlineLevel="0" collapsed="false">
      <c r="A117" s="26" t="s">
        <v>131</v>
      </c>
      <c r="B117" s="33" t="n">
        <v>9</v>
      </c>
      <c r="C117" s="33" t="n">
        <v>12</v>
      </c>
      <c r="D117" s="33" t="n">
        <v>24</v>
      </c>
      <c r="E117" s="34"/>
      <c r="F117" s="34"/>
      <c r="G117" s="35" t="n">
        <v>7800</v>
      </c>
      <c r="H117" s="35" t="n">
        <v>10400</v>
      </c>
      <c r="I117" s="35" t="n">
        <v>20800</v>
      </c>
      <c r="J117" s="35"/>
      <c r="K117" s="35"/>
      <c r="L117" s="35" t="n">
        <v>9000</v>
      </c>
      <c r="M117" s="35" t="n">
        <v>12000</v>
      </c>
      <c r="N117" s="35" t="n">
        <v>24000</v>
      </c>
      <c r="O117" s="35"/>
      <c r="P117" s="35"/>
    </row>
    <row r="118" customFormat="false" ht="15" hidden="false" customHeight="false" outlineLevel="0" collapsed="false">
      <c r="A118" s="26" t="s">
        <v>131</v>
      </c>
      <c r="B118" s="33" t="n">
        <v>9</v>
      </c>
      <c r="C118" s="33" t="n">
        <v>18</v>
      </c>
      <c r="D118" s="33" t="n">
        <v>18</v>
      </c>
      <c r="E118" s="34"/>
      <c r="F118" s="34"/>
      <c r="G118" s="35" t="n">
        <v>7800</v>
      </c>
      <c r="H118" s="35" t="n">
        <v>15600</v>
      </c>
      <c r="I118" s="35" t="n">
        <v>15600</v>
      </c>
      <c r="J118" s="35"/>
      <c r="K118" s="35"/>
      <c r="L118" s="35" t="n">
        <v>9000</v>
      </c>
      <c r="M118" s="35" t="n">
        <v>18000</v>
      </c>
      <c r="N118" s="35" t="n">
        <v>18000</v>
      </c>
      <c r="O118" s="35"/>
      <c r="P118" s="35"/>
    </row>
    <row r="119" customFormat="false" ht="15" hidden="false" customHeight="false" outlineLevel="0" collapsed="false">
      <c r="A119" s="26" t="s">
        <v>131</v>
      </c>
      <c r="B119" s="33" t="n">
        <v>9</v>
      </c>
      <c r="C119" s="33" t="n">
        <v>18</v>
      </c>
      <c r="D119" s="33" t="n">
        <v>21</v>
      </c>
      <c r="E119" s="34"/>
      <c r="F119" s="34"/>
      <c r="G119" s="35" t="n">
        <v>7312.5</v>
      </c>
      <c r="H119" s="35" t="n">
        <v>14625</v>
      </c>
      <c r="I119" s="35" t="n">
        <v>17062.5</v>
      </c>
      <c r="J119" s="35"/>
      <c r="K119" s="35"/>
      <c r="L119" s="35" t="n">
        <v>8437.5</v>
      </c>
      <c r="M119" s="35" t="n">
        <v>16875</v>
      </c>
      <c r="N119" s="35" t="n">
        <v>19687.5</v>
      </c>
      <c r="O119" s="35"/>
      <c r="P119" s="35"/>
    </row>
    <row r="120" customFormat="false" ht="15" hidden="false" customHeight="false" outlineLevel="0" collapsed="false">
      <c r="A120" s="26" t="s">
        <v>131</v>
      </c>
      <c r="B120" s="33" t="n">
        <v>9</v>
      </c>
      <c r="C120" s="33" t="n">
        <v>18</v>
      </c>
      <c r="D120" s="33" t="n">
        <v>24</v>
      </c>
      <c r="E120" s="34"/>
      <c r="F120" s="34"/>
      <c r="G120" s="35" t="n">
        <v>6882.35294117647</v>
      </c>
      <c r="H120" s="35" t="n">
        <v>13764.7058823529</v>
      </c>
      <c r="I120" s="35" t="n">
        <v>18352.9411764706</v>
      </c>
      <c r="J120" s="35"/>
      <c r="K120" s="35"/>
      <c r="L120" s="35" t="n">
        <v>7941.17647058824</v>
      </c>
      <c r="M120" s="35" t="n">
        <v>15882.3529411765</v>
      </c>
      <c r="N120" s="35" t="n">
        <v>21176.4705882353</v>
      </c>
      <c r="O120" s="35"/>
      <c r="P120" s="35"/>
    </row>
    <row r="121" customFormat="false" ht="15" hidden="false" customHeight="false" outlineLevel="0" collapsed="false">
      <c r="A121" s="26" t="s">
        <v>131</v>
      </c>
      <c r="B121" s="33" t="n">
        <v>9</v>
      </c>
      <c r="C121" s="33" t="n">
        <v>21</v>
      </c>
      <c r="D121" s="33" t="n">
        <v>21</v>
      </c>
      <c r="E121" s="34"/>
      <c r="F121" s="34"/>
      <c r="G121" s="35" t="n">
        <v>6882.35294117647</v>
      </c>
      <c r="H121" s="35" t="n">
        <v>16058.8235294118</v>
      </c>
      <c r="I121" s="35" t="n">
        <v>16058.8235294118</v>
      </c>
      <c r="J121" s="35"/>
      <c r="K121" s="35"/>
      <c r="L121" s="35" t="n">
        <v>7941.17647058824</v>
      </c>
      <c r="M121" s="35" t="n">
        <v>18529.4117647059</v>
      </c>
      <c r="N121" s="35" t="n">
        <v>18529.4117647059</v>
      </c>
      <c r="O121" s="35"/>
      <c r="P121" s="35"/>
    </row>
    <row r="122" customFormat="false" ht="15" hidden="false" customHeight="false" outlineLevel="0" collapsed="false">
      <c r="A122" s="26" t="s">
        <v>131</v>
      </c>
      <c r="B122" s="33" t="n">
        <v>12</v>
      </c>
      <c r="C122" s="33" t="n">
        <v>12</v>
      </c>
      <c r="D122" s="33" t="n">
        <v>12</v>
      </c>
      <c r="E122" s="34"/>
      <c r="F122" s="34"/>
      <c r="G122" s="35" t="n">
        <v>12000</v>
      </c>
      <c r="H122" s="35" t="n">
        <v>12000</v>
      </c>
      <c r="I122" s="35" t="n">
        <v>12000</v>
      </c>
      <c r="J122" s="35"/>
      <c r="K122" s="35"/>
      <c r="L122" s="35" t="n">
        <v>13000</v>
      </c>
      <c r="M122" s="35" t="n">
        <v>13000</v>
      </c>
      <c r="N122" s="35" t="n">
        <v>13000</v>
      </c>
      <c r="O122" s="35"/>
      <c r="P122" s="35"/>
    </row>
    <row r="123" customFormat="false" ht="15" hidden="false" customHeight="false" outlineLevel="0" collapsed="false">
      <c r="A123" s="26" t="s">
        <v>131</v>
      </c>
      <c r="B123" s="33" t="n">
        <v>12</v>
      </c>
      <c r="C123" s="33" t="n">
        <v>12</v>
      </c>
      <c r="D123" s="33" t="n">
        <v>18</v>
      </c>
      <c r="E123" s="34"/>
      <c r="F123" s="34"/>
      <c r="G123" s="35" t="n">
        <v>11142.8571428571</v>
      </c>
      <c r="H123" s="35" t="n">
        <v>11142.8571428571</v>
      </c>
      <c r="I123" s="35" t="n">
        <v>16714.2857142857</v>
      </c>
      <c r="J123" s="35"/>
      <c r="K123" s="35"/>
      <c r="L123" s="35" t="n">
        <v>12857.1428571429</v>
      </c>
      <c r="M123" s="35" t="n">
        <v>12857.1428571429</v>
      </c>
      <c r="N123" s="35" t="n">
        <v>19285.7142857143</v>
      </c>
      <c r="O123" s="35"/>
      <c r="P123" s="35"/>
    </row>
    <row r="124" customFormat="false" ht="15" hidden="false" customHeight="false" outlineLevel="0" collapsed="false">
      <c r="A124" s="26" t="s">
        <v>131</v>
      </c>
      <c r="B124" s="33" t="n">
        <v>12</v>
      </c>
      <c r="C124" s="33" t="n">
        <v>12</v>
      </c>
      <c r="D124" s="33" t="n">
        <v>21</v>
      </c>
      <c r="E124" s="34"/>
      <c r="F124" s="34"/>
      <c r="G124" s="35" t="n">
        <v>10400</v>
      </c>
      <c r="H124" s="35" t="n">
        <v>10400</v>
      </c>
      <c r="I124" s="35" t="n">
        <v>18200</v>
      </c>
      <c r="J124" s="35"/>
      <c r="K124" s="35"/>
      <c r="L124" s="35" t="n">
        <v>12000</v>
      </c>
      <c r="M124" s="35" t="n">
        <v>12000</v>
      </c>
      <c r="N124" s="35" t="n">
        <v>21000</v>
      </c>
      <c r="O124" s="35"/>
      <c r="P124" s="35"/>
    </row>
    <row r="125" customFormat="false" ht="15" hidden="false" customHeight="false" outlineLevel="0" collapsed="false">
      <c r="A125" s="26" t="s">
        <v>131</v>
      </c>
      <c r="B125" s="33" t="n">
        <v>12</v>
      </c>
      <c r="C125" s="33" t="n">
        <v>12</v>
      </c>
      <c r="D125" s="33" t="n">
        <v>24</v>
      </c>
      <c r="E125" s="34"/>
      <c r="F125" s="34"/>
      <c r="G125" s="35" t="n">
        <v>9750</v>
      </c>
      <c r="H125" s="35" t="n">
        <v>9750</v>
      </c>
      <c r="I125" s="35" t="n">
        <v>19500</v>
      </c>
      <c r="J125" s="35"/>
      <c r="K125" s="35"/>
      <c r="L125" s="35" t="n">
        <v>11250</v>
      </c>
      <c r="M125" s="35" t="n">
        <v>11250</v>
      </c>
      <c r="N125" s="35" t="n">
        <v>22500</v>
      </c>
      <c r="O125" s="35"/>
      <c r="P125" s="35"/>
    </row>
    <row r="126" customFormat="false" ht="15" hidden="false" customHeight="false" outlineLevel="0" collapsed="false">
      <c r="A126" s="26" t="s">
        <v>131</v>
      </c>
      <c r="B126" s="33" t="n">
        <v>12</v>
      </c>
      <c r="C126" s="33" t="n">
        <v>18</v>
      </c>
      <c r="D126" s="33" t="n">
        <v>18</v>
      </c>
      <c r="E126" s="34"/>
      <c r="F126" s="34"/>
      <c r="G126" s="35" t="n">
        <v>9750</v>
      </c>
      <c r="H126" s="35" t="n">
        <v>14625</v>
      </c>
      <c r="I126" s="35" t="n">
        <v>14625</v>
      </c>
      <c r="J126" s="35"/>
      <c r="K126" s="35"/>
      <c r="L126" s="35" t="n">
        <v>11250</v>
      </c>
      <c r="M126" s="35" t="n">
        <v>16875</v>
      </c>
      <c r="N126" s="35" t="n">
        <v>16875</v>
      </c>
      <c r="O126" s="35"/>
      <c r="P126" s="35"/>
    </row>
    <row r="127" customFormat="false" ht="15" hidden="false" customHeight="false" outlineLevel="0" collapsed="false">
      <c r="A127" s="26" t="s">
        <v>131</v>
      </c>
      <c r="B127" s="33" t="n">
        <v>12</v>
      </c>
      <c r="C127" s="33" t="n">
        <v>18</v>
      </c>
      <c r="D127" s="33" t="n">
        <v>21</v>
      </c>
      <c r="E127" s="34"/>
      <c r="F127" s="34"/>
      <c r="G127" s="35" t="n">
        <v>9176.47058823529</v>
      </c>
      <c r="H127" s="35" t="n">
        <v>13764.7058823529</v>
      </c>
      <c r="I127" s="35" t="n">
        <v>16058.8235294118</v>
      </c>
      <c r="J127" s="35"/>
      <c r="K127" s="35"/>
      <c r="L127" s="35" t="n">
        <v>10588.2352941176</v>
      </c>
      <c r="M127" s="35" t="n">
        <v>15882.3529411765</v>
      </c>
      <c r="N127" s="35" t="n">
        <v>18529.4117647059</v>
      </c>
      <c r="O127" s="35"/>
      <c r="P127" s="35"/>
    </row>
    <row r="128" customFormat="false" ht="15" hidden="false" customHeight="false" outlineLevel="0" collapsed="false">
      <c r="A128" s="26" t="s">
        <v>131</v>
      </c>
      <c r="B128" s="33" t="n">
        <v>9</v>
      </c>
      <c r="C128" s="33" t="n">
        <v>9</v>
      </c>
      <c r="D128" s="33" t="n">
        <v>9</v>
      </c>
      <c r="E128" s="33" t="n">
        <v>9</v>
      </c>
      <c r="F128" s="34"/>
      <c r="G128" s="35" t="n">
        <v>9000</v>
      </c>
      <c r="H128" s="35" t="n">
        <v>9000</v>
      </c>
      <c r="I128" s="35" t="n">
        <v>9000</v>
      </c>
      <c r="J128" s="35" t="n">
        <v>9000</v>
      </c>
      <c r="K128" s="35"/>
      <c r="L128" s="35" t="n">
        <v>9500</v>
      </c>
      <c r="M128" s="35" t="n">
        <v>9500</v>
      </c>
      <c r="N128" s="35" t="n">
        <v>9500</v>
      </c>
      <c r="O128" s="35" t="n">
        <v>9500</v>
      </c>
      <c r="P128" s="35"/>
    </row>
    <row r="129" customFormat="false" ht="15" hidden="false" customHeight="false" outlineLevel="0" collapsed="false">
      <c r="A129" s="26" t="s">
        <v>131</v>
      </c>
      <c r="B129" s="33" t="n">
        <v>9</v>
      </c>
      <c r="C129" s="33" t="n">
        <v>9</v>
      </c>
      <c r="D129" s="33" t="n">
        <v>9</v>
      </c>
      <c r="E129" s="33" t="n">
        <v>12</v>
      </c>
      <c r="F129" s="34"/>
      <c r="G129" s="35" t="n">
        <v>9000</v>
      </c>
      <c r="H129" s="35" t="n">
        <v>9000</v>
      </c>
      <c r="I129" s="35" t="n">
        <v>9000</v>
      </c>
      <c r="J129" s="35" t="n">
        <v>12000</v>
      </c>
      <c r="K129" s="35"/>
      <c r="L129" s="35" t="n">
        <v>9500</v>
      </c>
      <c r="M129" s="35" t="n">
        <v>9500</v>
      </c>
      <c r="N129" s="35" t="n">
        <v>9500</v>
      </c>
      <c r="O129" s="35" t="n">
        <v>13000</v>
      </c>
      <c r="P129" s="35"/>
    </row>
    <row r="130" customFormat="false" ht="15" hidden="false" customHeight="false" outlineLevel="0" collapsed="false">
      <c r="A130" s="26" t="s">
        <v>131</v>
      </c>
      <c r="B130" s="33" t="n">
        <v>9</v>
      </c>
      <c r="C130" s="33" t="n">
        <v>9</v>
      </c>
      <c r="D130" s="33" t="n">
        <v>9</v>
      </c>
      <c r="E130" s="33" t="n">
        <v>18</v>
      </c>
      <c r="F130" s="34"/>
      <c r="G130" s="35" t="n">
        <v>7800</v>
      </c>
      <c r="H130" s="35" t="n">
        <v>7800</v>
      </c>
      <c r="I130" s="35" t="n">
        <v>7800</v>
      </c>
      <c r="J130" s="35" t="n">
        <v>15600</v>
      </c>
      <c r="K130" s="35"/>
      <c r="L130" s="35" t="n">
        <v>9000</v>
      </c>
      <c r="M130" s="35" t="n">
        <v>9000</v>
      </c>
      <c r="N130" s="35" t="n">
        <v>9000</v>
      </c>
      <c r="O130" s="35" t="n">
        <v>18000</v>
      </c>
      <c r="P130" s="35"/>
    </row>
    <row r="131" customFormat="false" ht="15" hidden="false" customHeight="false" outlineLevel="0" collapsed="false">
      <c r="A131" s="26" t="s">
        <v>131</v>
      </c>
      <c r="B131" s="33" t="n">
        <v>9</v>
      </c>
      <c r="C131" s="33" t="n">
        <v>9</v>
      </c>
      <c r="D131" s="33" t="n">
        <v>9</v>
      </c>
      <c r="E131" s="33" t="n">
        <v>21</v>
      </c>
      <c r="F131" s="34"/>
      <c r="G131" s="35" t="n">
        <v>7312.5</v>
      </c>
      <c r="H131" s="35" t="n">
        <v>7312.5</v>
      </c>
      <c r="I131" s="35" t="n">
        <v>7312.5</v>
      </c>
      <c r="J131" s="35" t="n">
        <v>17062.5</v>
      </c>
      <c r="K131" s="35"/>
      <c r="L131" s="35" t="n">
        <v>8437.5</v>
      </c>
      <c r="M131" s="35" t="n">
        <v>8437.5</v>
      </c>
      <c r="N131" s="35" t="n">
        <v>8437.5</v>
      </c>
      <c r="O131" s="35" t="n">
        <v>19687.5</v>
      </c>
      <c r="P131" s="35"/>
    </row>
    <row r="132" customFormat="false" ht="15" hidden="false" customHeight="false" outlineLevel="0" collapsed="false">
      <c r="A132" s="26" t="s">
        <v>131</v>
      </c>
      <c r="B132" s="33" t="n">
        <v>9</v>
      </c>
      <c r="C132" s="33" t="n">
        <v>9</v>
      </c>
      <c r="D132" s="33" t="n">
        <v>9</v>
      </c>
      <c r="E132" s="33" t="n">
        <v>24</v>
      </c>
      <c r="F132" s="34"/>
      <c r="G132" s="35" t="n">
        <v>6882.35294117647</v>
      </c>
      <c r="H132" s="35" t="n">
        <v>6882.35294117647</v>
      </c>
      <c r="I132" s="35" t="n">
        <v>6882.35294117647</v>
      </c>
      <c r="J132" s="35" t="n">
        <v>18352.9411764706</v>
      </c>
      <c r="K132" s="35"/>
      <c r="L132" s="35" t="n">
        <v>7941.17647058824</v>
      </c>
      <c r="M132" s="35" t="n">
        <v>7941.17647058824</v>
      </c>
      <c r="N132" s="35" t="n">
        <v>7941.17647058824</v>
      </c>
      <c r="O132" s="35" t="n">
        <v>21176.4705882353</v>
      </c>
      <c r="P132" s="35"/>
    </row>
    <row r="133" customFormat="false" ht="15" hidden="false" customHeight="false" outlineLevel="0" collapsed="false">
      <c r="A133" s="26" t="s">
        <v>131</v>
      </c>
      <c r="B133" s="33" t="n">
        <v>9</v>
      </c>
      <c r="C133" s="33" t="n">
        <v>9</v>
      </c>
      <c r="D133" s="33" t="n">
        <v>12</v>
      </c>
      <c r="E133" s="33" t="n">
        <v>12</v>
      </c>
      <c r="F133" s="34"/>
      <c r="G133" s="35" t="n">
        <v>8357.14285714286</v>
      </c>
      <c r="H133" s="35" t="n">
        <v>8357.14285714286</v>
      </c>
      <c r="I133" s="35" t="n">
        <v>11142.8571428571</v>
      </c>
      <c r="J133" s="35" t="n">
        <v>11142.8571428571</v>
      </c>
      <c r="K133" s="35"/>
      <c r="L133" s="35" t="n">
        <v>9642.85714285714</v>
      </c>
      <c r="M133" s="35" t="n">
        <v>9642.85714285714</v>
      </c>
      <c r="N133" s="35" t="n">
        <v>12857.1428571429</v>
      </c>
      <c r="O133" s="35" t="n">
        <v>12857.1428571429</v>
      </c>
      <c r="P133" s="35"/>
    </row>
    <row r="134" customFormat="false" ht="15" hidden="false" customHeight="false" outlineLevel="0" collapsed="false">
      <c r="A134" s="26" t="s">
        <v>131</v>
      </c>
      <c r="B134" s="33" t="n">
        <v>9</v>
      </c>
      <c r="C134" s="33" t="n">
        <v>9</v>
      </c>
      <c r="D134" s="33" t="n">
        <v>12</v>
      </c>
      <c r="E134" s="33" t="n">
        <v>18</v>
      </c>
      <c r="F134" s="34"/>
      <c r="G134" s="35" t="n">
        <v>7312.5</v>
      </c>
      <c r="H134" s="35" t="n">
        <v>7312.5</v>
      </c>
      <c r="I134" s="35" t="n">
        <v>9750</v>
      </c>
      <c r="J134" s="35" t="n">
        <v>14625</v>
      </c>
      <c r="K134" s="35"/>
      <c r="L134" s="35" t="n">
        <v>8437.5</v>
      </c>
      <c r="M134" s="35" t="n">
        <v>8437.5</v>
      </c>
      <c r="N134" s="35" t="n">
        <v>11250</v>
      </c>
      <c r="O134" s="35" t="n">
        <v>16875</v>
      </c>
      <c r="P134" s="35"/>
    </row>
    <row r="135" customFormat="false" ht="15" hidden="false" customHeight="false" outlineLevel="0" collapsed="false">
      <c r="A135" s="26" t="s">
        <v>131</v>
      </c>
      <c r="B135" s="33" t="n">
        <v>9</v>
      </c>
      <c r="C135" s="33" t="n">
        <v>9</v>
      </c>
      <c r="D135" s="33" t="n">
        <v>12</v>
      </c>
      <c r="E135" s="33" t="n">
        <v>21</v>
      </c>
      <c r="F135" s="34"/>
      <c r="G135" s="35" t="n">
        <v>6882.35294117647</v>
      </c>
      <c r="H135" s="35" t="n">
        <v>6882.35294117647</v>
      </c>
      <c r="I135" s="35" t="n">
        <v>9176.47058823529</v>
      </c>
      <c r="J135" s="35" t="n">
        <v>16058.8235294118</v>
      </c>
      <c r="K135" s="35"/>
      <c r="L135" s="35" t="n">
        <v>7941.17647058824</v>
      </c>
      <c r="M135" s="35" t="n">
        <v>7941.17647058824</v>
      </c>
      <c r="N135" s="35" t="n">
        <v>10588.2352941176</v>
      </c>
      <c r="O135" s="35" t="n">
        <v>18529.4117647059</v>
      </c>
      <c r="P135" s="35"/>
    </row>
    <row r="136" customFormat="false" ht="15" hidden="false" customHeight="false" outlineLevel="0" collapsed="false">
      <c r="A136" s="26" t="s">
        <v>131</v>
      </c>
      <c r="B136" s="33" t="n">
        <v>9</v>
      </c>
      <c r="C136" s="33" t="n">
        <v>12</v>
      </c>
      <c r="D136" s="33" t="n">
        <v>12</v>
      </c>
      <c r="E136" s="33" t="n">
        <v>12</v>
      </c>
      <c r="F136" s="34"/>
      <c r="G136" s="35" t="n">
        <v>7800</v>
      </c>
      <c r="H136" s="35" t="n">
        <v>10400</v>
      </c>
      <c r="I136" s="35" t="n">
        <v>10400</v>
      </c>
      <c r="J136" s="35" t="n">
        <v>10400</v>
      </c>
      <c r="K136" s="35"/>
      <c r="L136" s="35" t="n">
        <v>9000</v>
      </c>
      <c r="M136" s="35" t="n">
        <v>12000</v>
      </c>
      <c r="N136" s="35" t="n">
        <v>12000</v>
      </c>
      <c r="O136" s="35" t="n">
        <v>12000</v>
      </c>
      <c r="P136" s="35"/>
    </row>
    <row r="137" customFormat="false" ht="15" hidden="false" customHeight="false" outlineLevel="0" collapsed="false">
      <c r="A137" s="26" t="s">
        <v>131</v>
      </c>
      <c r="B137" s="33" t="n">
        <v>9</v>
      </c>
      <c r="C137" s="33" t="n">
        <v>12</v>
      </c>
      <c r="D137" s="33" t="n">
        <v>12</v>
      </c>
      <c r="E137" s="33" t="n">
        <v>18</v>
      </c>
      <c r="F137" s="34"/>
      <c r="G137" s="35" t="n">
        <v>6882.35294117647</v>
      </c>
      <c r="H137" s="35" t="n">
        <v>9176.47058823529</v>
      </c>
      <c r="I137" s="35" t="n">
        <v>9176.47058823529</v>
      </c>
      <c r="J137" s="35" t="n">
        <v>13764.7058823529</v>
      </c>
      <c r="K137" s="35"/>
      <c r="L137" s="35" t="n">
        <v>7941.17647058824</v>
      </c>
      <c r="M137" s="35" t="n">
        <v>10588.2352941176</v>
      </c>
      <c r="N137" s="35" t="n">
        <v>10588.2352941176</v>
      </c>
      <c r="O137" s="35" t="n">
        <v>15882.3529411765</v>
      </c>
      <c r="P137" s="35"/>
    </row>
    <row r="138" customFormat="false" ht="15" hidden="false" customHeight="false" outlineLevel="0" collapsed="false">
      <c r="A138" s="26" t="s">
        <v>131</v>
      </c>
      <c r="B138" s="33" t="n">
        <v>12</v>
      </c>
      <c r="C138" s="33" t="n">
        <v>12</v>
      </c>
      <c r="D138" s="33" t="n">
        <v>12</v>
      </c>
      <c r="E138" s="33" t="n">
        <v>12</v>
      </c>
      <c r="F138" s="34"/>
      <c r="G138" s="35" t="n">
        <v>9750</v>
      </c>
      <c r="H138" s="35" t="n">
        <v>9750</v>
      </c>
      <c r="I138" s="35" t="n">
        <v>9750</v>
      </c>
      <c r="J138" s="35" t="n">
        <v>9750</v>
      </c>
      <c r="K138" s="35"/>
      <c r="L138" s="35" t="n">
        <v>11250</v>
      </c>
      <c r="M138" s="35" t="n">
        <v>11250</v>
      </c>
      <c r="N138" s="35" t="n">
        <v>11250</v>
      </c>
      <c r="O138" s="35" t="n">
        <v>11250</v>
      </c>
      <c r="P138" s="35"/>
    </row>
    <row r="139" customFormat="false" ht="15" hidden="false" customHeight="false" outlineLevel="0" collapsed="false">
      <c r="A139" s="26" t="s">
        <v>131</v>
      </c>
      <c r="B139" s="33" t="n">
        <v>9</v>
      </c>
      <c r="C139" s="33" t="n">
        <v>9</v>
      </c>
      <c r="D139" s="33" t="n">
        <v>9</v>
      </c>
      <c r="E139" s="33" t="n">
        <v>9</v>
      </c>
      <c r="F139" s="33" t="n">
        <v>9</v>
      </c>
      <c r="G139" s="35" t="n">
        <v>7800</v>
      </c>
      <c r="H139" s="35" t="n">
        <v>7800</v>
      </c>
      <c r="I139" s="35" t="n">
        <v>7800</v>
      </c>
      <c r="J139" s="35" t="n">
        <v>7800</v>
      </c>
      <c r="K139" s="35" t="n">
        <v>7800</v>
      </c>
      <c r="L139" s="35" t="n">
        <v>9000</v>
      </c>
      <c r="M139" s="35" t="n">
        <v>9000</v>
      </c>
      <c r="N139" s="35" t="n">
        <v>9000</v>
      </c>
      <c r="O139" s="35" t="n">
        <v>9000</v>
      </c>
      <c r="P139" s="35" t="n">
        <v>9000</v>
      </c>
    </row>
    <row r="140" customFormat="false" ht="15" hidden="false" customHeight="false" outlineLevel="0" collapsed="false">
      <c r="A140" s="26" t="s">
        <v>131</v>
      </c>
      <c r="B140" s="33" t="n">
        <v>9</v>
      </c>
      <c r="C140" s="33" t="n">
        <v>9</v>
      </c>
      <c r="D140" s="33" t="n">
        <v>9</v>
      </c>
      <c r="E140" s="33" t="n">
        <v>9</v>
      </c>
      <c r="F140" s="33" t="n">
        <v>12</v>
      </c>
      <c r="G140" s="35" t="n">
        <v>7312.5</v>
      </c>
      <c r="H140" s="35" t="n">
        <v>7312.5</v>
      </c>
      <c r="I140" s="35" t="n">
        <v>7312.5</v>
      </c>
      <c r="J140" s="35" t="n">
        <v>7312.5</v>
      </c>
      <c r="K140" s="35" t="n">
        <v>9750</v>
      </c>
      <c r="L140" s="35" t="n">
        <v>8437.5</v>
      </c>
      <c r="M140" s="35" t="n">
        <v>8437.5</v>
      </c>
      <c r="N140" s="35" t="n">
        <v>8437.5</v>
      </c>
      <c r="O140" s="35" t="n">
        <v>8437.5</v>
      </c>
      <c r="P140" s="35" t="n">
        <v>11250</v>
      </c>
    </row>
    <row r="141" customFormat="false" ht="15" hidden="false" customHeight="false" outlineLevel="0" collapsed="false">
      <c r="A141" s="26" t="s">
        <v>131</v>
      </c>
      <c r="B141" s="33" t="n">
        <v>9</v>
      </c>
      <c r="C141" s="33" t="n">
        <v>9</v>
      </c>
      <c r="D141" s="33" t="n">
        <v>9</v>
      </c>
      <c r="E141" s="33" t="n">
        <v>12</v>
      </c>
      <c r="F141" s="33" t="n">
        <v>12</v>
      </c>
      <c r="G141" s="35" t="n">
        <v>6882.35294117647</v>
      </c>
      <c r="H141" s="35" t="n">
        <v>6882.35294117647</v>
      </c>
      <c r="I141" s="35" t="n">
        <v>6882.35294117647</v>
      </c>
      <c r="J141" s="35" t="n">
        <v>9176.47058823529</v>
      </c>
      <c r="K141" s="35" t="n">
        <v>9176.47058823529</v>
      </c>
      <c r="L141" s="35" t="n">
        <v>7941.17647058824</v>
      </c>
      <c r="M141" s="35" t="n">
        <v>7941.17647058824</v>
      </c>
      <c r="N141" s="35" t="n">
        <v>7941.17647058824</v>
      </c>
      <c r="O141" s="35" t="n">
        <v>10588.2352941176</v>
      </c>
      <c r="P141" s="35" t="n">
        <v>10588.2352941176</v>
      </c>
    </row>
    <row r="142" customFormat="false" ht="15" hidden="false" customHeight="false" outlineLevel="0" collapsed="false">
      <c r="A142" s="21" t="s">
        <v>132</v>
      </c>
      <c r="B142" s="36" t="n">
        <v>9</v>
      </c>
      <c r="C142" s="36" t="n">
        <v>9</v>
      </c>
      <c r="D142" s="37"/>
      <c r="E142" s="37"/>
      <c r="F142" s="37"/>
      <c r="G142" s="38" t="n">
        <v>9000</v>
      </c>
      <c r="H142" s="38" t="n">
        <v>9000</v>
      </c>
      <c r="I142" s="37"/>
      <c r="J142" s="37"/>
      <c r="K142" s="37"/>
      <c r="L142" s="38" t="n">
        <v>9500</v>
      </c>
      <c r="M142" s="38" t="n">
        <v>9500</v>
      </c>
      <c r="N142" s="37"/>
      <c r="O142" s="37"/>
      <c r="P142" s="37"/>
    </row>
    <row r="143" customFormat="false" ht="15" hidden="false" customHeight="false" outlineLevel="0" collapsed="false">
      <c r="A143" s="21" t="s">
        <v>132</v>
      </c>
      <c r="B143" s="36" t="n">
        <v>9</v>
      </c>
      <c r="C143" s="36" t="n">
        <v>12</v>
      </c>
      <c r="D143" s="37"/>
      <c r="E143" s="37"/>
      <c r="F143" s="37"/>
      <c r="G143" s="38" t="n">
        <v>7714.28571428571</v>
      </c>
      <c r="H143" s="38" t="n">
        <v>10285.7142857143</v>
      </c>
      <c r="I143" s="37"/>
      <c r="J143" s="37"/>
      <c r="K143" s="37"/>
      <c r="L143" s="38" t="n">
        <v>8142.85714285714</v>
      </c>
      <c r="M143" s="38" t="n">
        <v>10857.1428571429</v>
      </c>
      <c r="N143" s="37"/>
      <c r="O143" s="37"/>
      <c r="P143" s="37"/>
    </row>
    <row r="144" customFormat="false" ht="15" hidden="false" customHeight="false" outlineLevel="0" collapsed="false">
      <c r="A144" s="26" t="s">
        <v>133</v>
      </c>
      <c r="B144" s="36" t="n">
        <v>9</v>
      </c>
      <c r="C144" s="36" t="n">
        <v>9</v>
      </c>
      <c r="D144" s="37"/>
      <c r="E144" s="37"/>
      <c r="F144" s="37"/>
      <c r="G144" s="38" t="n">
        <v>9000</v>
      </c>
      <c r="H144" s="38" t="n">
        <v>9000</v>
      </c>
      <c r="I144" s="37"/>
      <c r="J144" s="37"/>
      <c r="K144" s="37"/>
      <c r="L144" s="38" t="n">
        <v>9500</v>
      </c>
      <c r="M144" s="38" t="n">
        <v>9500</v>
      </c>
      <c r="N144" s="37"/>
      <c r="O144" s="37"/>
      <c r="P144" s="37"/>
    </row>
    <row r="145" customFormat="false" ht="15" hidden="false" customHeight="false" outlineLevel="0" collapsed="false">
      <c r="A145" s="26" t="s">
        <v>133</v>
      </c>
      <c r="B145" s="36" t="n">
        <v>9</v>
      </c>
      <c r="C145" s="36" t="n">
        <v>12</v>
      </c>
      <c r="D145" s="37"/>
      <c r="E145" s="37"/>
      <c r="F145" s="37"/>
      <c r="G145" s="38" t="n">
        <v>7714.28571428571</v>
      </c>
      <c r="H145" s="38" t="n">
        <v>10285.7142857143</v>
      </c>
      <c r="I145" s="37"/>
      <c r="J145" s="37"/>
      <c r="K145" s="37"/>
      <c r="L145" s="38" t="n">
        <v>8142.85714285714</v>
      </c>
      <c r="M145" s="38" t="n">
        <v>10857.1428571429</v>
      </c>
      <c r="N145" s="37"/>
      <c r="O145" s="37"/>
      <c r="P145" s="37"/>
    </row>
    <row r="146" customFormat="false" ht="15" hidden="false" customHeight="false" outlineLevel="0" collapsed="false">
      <c r="A146" s="21" t="s">
        <v>134</v>
      </c>
      <c r="B146" s="36" t="n">
        <v>9</v>
      </c>
      <c r="C146" s="36" t="n">
        <v>9</v>
      </c>
      <c r="D146" s="5"/>
      <c r="E146" s="37"/>
      <c r="F146" s="37"/>
      <c r="G146" s="39" t="n">
        <v>13000</v>
      </c>
      <c r="H146" s="39" t="n">
        <v>13000</v>
      </c>
      <c r="I146" s="39"/>
      <c r="J146" s="40"/>
      <c r="K146" s="40"/>
      <c r="L146" s="39" t="n">
        <v>14500</v>
      </c>
      <c r="M146" s="39" t="n">
        <v>14500</v>
      </c>
      <c r="N146" s="39"/>
      <c r="O146" s="40"/>
      <c r="P146" s="40"/>
    </row>
    <row r="147" customFormat="false" ht="15" hidden="false" customHeight="false" outlineLevel="0" collapsed="false">
      <c r="A147" s="21" t="s">
        <v>134</v>
      </c>
      <c r="B147" s="36" t="n">
        <v>9</v>
      </c>
      <c r="C147" s="36" t="n">
        <v>12</v>
      </c>
      <c r="D147" s="5"/>
      <c r="E147" s="37"/>
      <c r="F147" s="37"/>
      <c r="G147" s="39" t="n">
        <v>11142.8571428571</v>
      </c>
      <c r="H147" s="39" t="n">
        <v>14857.1428571429</v>
      </c>
      <c r="I147" s="39"/>
      <c r="J147" s="40"/>
      <c r="K147" s="40"/>
      <c r="L147" s="39" t="n">
        <v>12428.5714285714</v>
      </c>
      <c r="M147" s="39" t="n">
        <v>16571.4285714286</v>
      </c>
      <c r="N147" s="39"/>
      <c r="O147" s="40"/>
      <c r="P147" s="40"/>
    </row>
    <row r="148" customFormat="false" ht="15" hidden="false" customHeight="false" outlineLevel="0" collapsed="false">
      <c r="A148" s="21" t="s">
        <v>134</v>
      </c>
      <c r="B148" s="36" t="n">
        <v>9</v>
      </c>
      <c r="C148" s="36" t="n">
        <v>18</v>
      </c>
      <c r="D148" s="5"/>
      <c r="E148" s="37"/>
      <c r="F148" s="37"/>
      <c r="G148" s="39" t="n">
        <v>8666.66666666667</v>
      </c>
      <c r="H148" s="39" t="n">
        <v>17333.3333333333</v>
      </c>
      <c r="I148" s="39"/>
      <c r="J148" s="40"/>
      <c r="K148" s="40"/>
      <c r="L148" s="39" t="n">
        <v>9666.66666666667</v>
      </c>
      <c r="M148" s="39" t="n">
        <v>19333.3333333333</v>
      </c>
      <c r="N148" s="39"/>
      <c r="O148" s="40"/>
      <c r="P148" s="40"/>
    </row>
    <row r="149" customFormat="false" ht="15" hidden="false" customHeight="false" outlineLevel="0" collapsed="false">
      <c r="A149" s="21" t="s">
        <v>134</v>
      </c>
      <c r="B149" s="36" t="n">
        <v>9</v>
      </c>
      <c r="C149" s="36" t="n">
        <v>21</v>
      </c>
      <c r="D149" s="5"/>
      <c r="E149" s="37"/>
      <c r="F149" s="37"/>
      <c r="G149" s="39" t="n">
        <v>7800</v>
      </c>
      <c r="H149" s="39" t="n">
        <v>18200</v>
      </c>
      <c r="I149" s="39"/>
      <c r="J149" s="40"/>
      <c r="K149" s="40"/>
      <c r="L149" s="39" t="n">
        <v>8700</v>
      </c>
      <c r="M149" s="39" t="n">
        <v>20300</v>
      </c>
      <c r="N149" s="39"/>
      <c r="O149" s="40"/>
      <c r="P149" s="40"/>
    </row>
    <row r="150" customFormat="false" ht="15" hidden="false" customHeight="false" outlineLevel="0" collapsed="false">
      <c r="A150" s="21" t="s">
        <v>134</v>
      </c>
      <c r="B150" s="36" t="n">
        <v>12</v>
      </c>
      <c r="C150" s="36" t="n">
        <v>12</v>
      </c>
      <c r="D150" s="5"/>
      <c r="E150" s="37"/>
      <c r="F150" s="37"/>
      <c r="G150" s="39" t="n">
        <v>13000</v>
      </c>
      <c r="H150" s="39" t="n">
        <v>13000</v>
      </c>
      <c r="I150" s="39"/>
      <c r="J150" s="40"/>
      <c r="K150" s="40"/>
      <c r="L150" s="39" t="n">
        <v>14500</v>
      </c>
      <c r="M150" s="39" t="n">
        <v>14500</v>
      </c>
      <c r="N150" s="39"/>
      <c r="O150" s="40"/>
      <c r="P150" s="40"/>
    </row>
    <row r="151" customFormat="false" ht="15" hidden="false" customHeight="false" outlineLevel="0" collapsed="false">
      <c r="A151" s="21" t="s">
        <v>134</v>
      </c>
      <c r="B151" s="36" t="n">
        <v>12</v>
      </c>
      <c r="C151" s="36" t="n">
        <v>18</v>
      </c>
      <c r="D151" s="5"/>
      <c r="E151" s="37"/>
      <c r="F151" s="37"/>
      <c r="G151" s="39" t="n">
        <v>10400</v>
      </c>
      <c r="H151" s="39" t="n">
        <v>15600</v>
      </c>
      <c r="I151" s="39"/>
      <c r="J151" s="40"/>
      <c r="K151" s="40"/>
      <c r="L151" s="39" t="n">
        <v>11600</v>
      </c>
      <c r="M151" s="39" t="n">
        <v>17400</v>
      </c>
      <c r="N151" s="39"/>
      <c r="O151" s="40"/>
      <c r="P151" s="40"/>
    </row>
    <row r="152" customFormat="false" ht="15" hidden="false" customHeight="false" outlineLevel="0" collapsed="false">
      <c r="A152" s="21" t="s">
        <v>134</v>
      </c>
      <c r="B152" s="36" t="n">
        <v>9</v>
      </c>
      <c r="C152" s="36" t="n">
        <v>9</v>
      </c>
      <c r="D152" s="36" t="n">
        <v>9</v>
      </c>
      <c r="E152" s="37"/>
      <c r="F152" s="37"/>
      <c r="G152" s="39" t="n">
        <v>8666.66666666667</v>
      </c>
      <c r="H152" s="39" t="n">
        <v>8666.66666666667</v>
      </c>
      <c r="I152" s="39" t="n">
        <v>8666.66666666667</v>
      </c>
      <c r="J152" s="40"/>
      <c r="K152" s="40"/>
      <c r="L152" s="39" t="n">
        <v>9666.66666666667</v>
      </c>
      <c r="M152" s="39" t="n">
        <v>9666.66666666667</v>
      </c>
      <c r="N152" s="39" t="n">
        <v>9666.66666666667</v>
      </c>
      <c r="O152" s="40"/>
      <c r="P152" s="40"/>
    </row>
    <row r="153" customFormat="false" ht="15" hidden="false" customHeight="false" outlineLevel="0" collapsed="false">
      <c r="A153" s="21" t="s">
        <v>134</v>
      </c>
      <c r="B153" s="36" t="n">
        <v>9</v>
      </c>
      <c r="C153" s="36" t="n">
        <v>9</v>
      </c>
      <c r="D153" s="36" t="n">
        <v>12</v>
      </c>
      <c r="E153" s="37"/>
      <c r="F153" s="37"/>
      <c r="G153" s="39" t="n">
        <v>7800</v>
      </c>
      <c r="H153" s="39" t="n">
        <v>7800</v>
      </c>
      <c r="I153" s="39" t="n">
        <v>10400</v>
      </c>
      <c r="J153" s="40"/>
      <c r="K153" s="40"/>
      <c r="L153" s="39" t="n">
        <v>8700</v>
      </c>
      <c r="M153" s="39" t="n">
        <v>8700</v>
      </c>
      <c r="N153" s="39" t="n">
        <v>11600</v>
      </c>
      <c r="O153" s="40"/>
      <c r="P153" s="40"/>
    </row>
    <row r="154" customFormat="false" ht="15" hidden="false" customHeight="false" outlineLevel="0" collapsed="false">
      <c r="A154" s="26" t="s">
        <v>135</v>
      </c>
      <c r="B154" s="36" t="n">
        <v>9</v>
      </c>
      <c r="C154" s="36" t="n">
        <v>9</v>
      </c>
      <c r="D154" s="5"/>
      <c r="E154" s="37"/>
      <c r="F154" s="37"/>
      <c r="G154" s="39" t="n">
        <v>13000</v>
      </c>
      <c r="H154" s="39" t="n">
        <v>13000</v>
      </c>
      <c r="I154" s="39"/>
      <c r="J154" s="40"/>
      <c r="K154" s="40"/>
      <c r="L154" s="39" t="n">
        <v>14500</v>
      </c>
      <c r="M154" s="39" t="n">
        <v>14500</v>
      </c>
      <c r="N154" s="39"/>
      <c r="O154" s="40"/>
      <c r="P154" s="40"/>
    </row>
    <row r="155" customFormat="false" ht="15" hidden="false" customHeight="false" outlineLevel="0" collapsed="false">
      <c r="A155" s="26" t="s">
        <v>135</v>
      </c>
      <c r="B155" s="36" t="n">
        <v>9</v>
      </c>
      <c r="C155" s="36" t="n">
        <v>12</v>
      </c>
      <c r="D155" s="5"/>
      <c r="E155" s="37"/>
      <c r="F155" s="37"/>
      <c r="G155" s="39" t="n">
        <v>11142.8571428571</v>
      </c>
      <c r="H155" s="39" t="n">
        <v>14857.1428571429</v>
      </c>
      <c r="I155" s="39"/>
      <c r="J155" s="40"/>
      <c r="K155" s="40"/>
      <c r="L155" s="39" t="n">
        <v>12428.5714285714</v>
      </c>
      <c r="M155" s="39" t="n">
        <v>16571.4285714286</v>
      </c>
      <c r="N155" s="39"/>
      <c r="O155" s="40"/>
      <c r="P155" s="40"/>
    </row>
    <row r="156" customFormat="false" ht="15" hidden="false" customHeight="false" outlineLevel="0" collapsed="false">
      <c r="A156" s="26" t="s">
        <v>135</v>
      </c>
      <c r="B156" s="36" t="n">
        <v>9</v>
      </c>
      <c r="C156" s="36" t="n">
        <v>18</v>
      </c>
      <c r="D156" s="5"/>
      <c r="E156" s="37"/>
      <c r="F156" s="37"/>
      <c r="G156" s="39" t="n">
        <v>8666.66666666667</v>
      </c>
      <c r="H156" s="39" t="n">
        <v>17333.3333333333</v>
      </c>
      <c r="I156" s="39"/>
      <c r="J156" s="40"/>
      <c r="K156" s="40"/>
      <c r="L156" s="39" t="n">
        <v>9666.66666666667</v>
      </c>
      <c r="M156" s="39" t="n">
        <v>19333.3333333333</v>
      </c>
      <c r="N156" s="39"/>
      <c r="O156" s="40"/>
      <c r="P156" s="40"/>
    </row>
    <row r="157" customFormat="false" ht="15" hidden="false" customHeight="false" outlineLevel="0" collapsed="false">
      <c r="A157" s="26" t="s">
        <v>135</v>
      </c>
      <c r="B157" s="36" t="n">
        <v>9</v>
      </c>
      <c r="C157" s="36" t="n">
        <v>21</v>
      </c>
      <c r="D157" s="5"/>
      <c r="E157" s="37"/>
      <c r="F157" s="37"/>
      <c r="G157" s="39" t="n">
        <v>7800</v>
      </c>
      <c r="H157" s="39" t="n">
        <v>18200</v>
      </c>
      <c r="I157" s="39"/>
      <c r="J157" s="40"/>
      <c r="K157" s="40"/>
      <c r="L157" s="39" t="n">
        <v>8700</v>
      </c>
      <c r="M157" s="39" t="n">
        <v>20300</v>
      </c>
      <c r="N157" s="39"/>
      <c r="O157" s="40"/>
      <c r="P157" s="40"/>
    </row>
    <row r="158" customFormat="false" ht="15" hidden="false" customHeight="false" outlineLevel="0" collapsed="false">
      <c r="A158" s="26" t="s">
        <v>135</v>
      </c>
      <c r="B158" s="36" t="n">
        <v>12</v>
      </c>
      <c r="C158" s="36" t="n">
        <v>12</v>
      </c>
      <c r="D158" s="5"/>
      <c r="E158" s="37"/>
      <c r="F158" s="37"/>
      <c r="G158" s="39" t="n">
        <v>13000</v>
      </c>
      <c r="H158" s="39" t="n">
        <v>13000</v>
      </c>
      <c r="I158" s="39"/>
      <c r="J158" s="40"/>
      <c r="K158" s="40"/>
      <c r="L158" s="39" t="n">
        <v>14500</v>
      </c>
      <c r="M158" s="39" t="n">
        <v>14500</v>
      </c>
      <c r="N158" s="39"/>
      <c r="O158" s="40"/>
      <c r="P158" s="40"/>
    </row>
    <row r="159" customFormat="false" ht="15" hidden="false" customHeight="false" outlineLevel="0" collapsed="false">
      <c r="A159" s="26" t="s">
        <v>135</v>
      </c>
      <c r="B159" s="36" t="n">
        <v>12</v>
      </c>
      <c r="C159" s="36" t="n">
        <v>18</v>
      </c>
      <c r="D159" s="5"/>
      <c r="E159" s="37"/>
      <c r="F159" s="37"/>
      <c r="G159" s="39" t="n">
        <v>10400</v>
      </c>
      <c r="H159" s="39" t="n">
        <v>15600</v>
      </c>
      <c r="I159" s="39"/>
      <c r="J159" s="40"/>
      <c r="K159" s="40"/>
      <c r="L159" s="39" t="n">
        <v>11600</v>
      </c>
      <c r="M159" s="39" t="n">
        <v>17400</v>
      </c>
      <c r="N159" s="39"/>
      <c r="O159" s="40"/>
      <c r="P159" s="40"/>
    </row>
    <row r="160" customFormat="false" ht="15" hidden="false" customHeight="false" outlineLevel="0" collapsed="false">
      <c r="A160" s="26" t="s">
        <v>135</v>
      </c>
      <c r="B160" s="36" t="n">
        <v>9</v>
      </c>
      <c r="C160" s="36" t="n">
        <v>9</v>
      </c>
      <c r="D160" s="36" t="n">
        <v>9</v>
      </c>
      <c r="E160" s="37"/>
      <c r="F160" s="37"/>
      <c r="G160" s="39" t="n">
        <v>8666.66666666667</v>
      </c>
      <c r="H160" s="39" t="n">
        <v>8666.66666666667</v>
      </c>
      <c r="I160" s="39" t="n">
        <v>8666.66666666667</v>
      </c>
      <c r="J160" s="40"/>
      <c r="K160" s="40"/>
      <c r="L160" s="39" t="n">
        <v>9666.66666666667</v>
      </c>
      <c r="M160" s="39" t="n">
        <v>9666.66666666667</v>
      </c>
      <c r="N160" s="39" t="n">
        <v>9666.66666666667</v>
      </c>
      <c r="O160" s="40"/>
      <c r="P160" s="40"/>
    </row>
    <row r="161" customFormat="false" ht="15" hidden="false" customHeight="false" outlineLevel="0" collapsed="false">
      <c r="A161" s="26" t="s">
        <v>135</v>
      </c>
      <c r="B161" s="36" t="n">
        <v>9</v>
      </c>
      <c r="C161" s="36" t="n">
        <v>9</v>
      </c>
      <c r="D161" s="36" t="n">
        <v>12</v>
      </c>
      <c r="E161" s="37"/>
      <c r="F161" s="37"/>
      <c r="G161" s="39" t="n">
        <v>7800</v>
      </c>
      <c r="H161" s="39" t="n">
        <v>7800</v>
      </c>
      <c r="I161" s="39" t="n">
        <v>10400</v>
      </c>
      <c r="J161" s="40"/>
      <c r="K161" s="40"/>
      <c r="L161" s="39" t="n">
        <v>8700</v>
      </c>
      <c r="M161" s="39" t="n">
        <v>8700</v>
      </c>
      <c r="N161" s="39" t="n">
        <v>11600</v>
      </c>
      <c r="O161" s="40"/>
      <c r="P161" s="40"/>
    </row>
    <row r="162" customFormat="false" ht="15" hidden="false" customHeight="false" outlineLevel="0" collapsed="false">
      <c r="A162" s="21" t="s">
        <v>136</v>
      </c>
      <c r="B162" s="36" t="n">
        <v>9</v>
      </c>
      <c r="C162" s="36" t="n">
        <v>18</v>
      </c>
      <c r="D162" s="5"/>
      <c r="E162" s="5"/>
      <c r="F162" s="37"/>
      <c r="G162" s="41" t="n">
        <v>9666.66666666667</v>
      </c>
      <c r="H162" s="41" t="n">
        <v>19333.3333333333</v>
      </c>
      <c r="I162" s="41"/>
      <c r="J162" s="41"/>
      <c r="K162" s="38"/>
      <c r="L162" s="41" t="n">
        <v>10133.3333333333</v>
      </c>
      <c r="M162" s="41" t="n">
        <v>20266.6666666667</v>
      </c>
      <c r="N162" s="41"/>
      <c r="O162" s="41"/>
      <c r="P162" s="37"/>
    </row>
    <row r="163" customFormat="false" ht="15" hidden="false" customHeight="false" outlineLevel="0" collapsed="false">
      <c r="A163" s="21" t="s">
        <v>136</v>
      </c>
      <c r="B163" s="36" t="n">
        <v>12</v>
      </c>
      <c r="C163" s="36" t="n">
        <v>12</v>
      </c>
      <c r="D163" s="5"/>
      <c r="E163" s="5"/>
      <c r="F163" s="37"/>
      <c r="G163" s="41" t="n">
        <v>14500</v>
      </c>
      <c r="H163" s="41" t="n">
        <v>14500</v>
      </c>
      <c r="I163" s="41"/>
      <c r="J163" s="41"/>
      <c r="K163" s="38"/>
      <c r="L163" s="41" t="n">
        <v>15200</v>
      </c>
      <c r="M163" s="41" t="n">
        <v>15200</v>
      </c>
      <c r="N163" s="41"/>
      <c r="O163" s="41"/>
      <c r="P163" s="37"/>
    </row>
    <row r="164" customFormat="false" ht="15" hidden="false" customHeight="false" outlineLevel="0" collapsed="false">
      <c r="A164" s="21" t="s">
        <v>136</v>
      </c>
      <c r="B164" s="36" t="n">
        <v>12</v>
      </c>
      <c r="C164" s="36" t="n">
        <v>18</v>
      </c>
      <c r="D164" s="5"/>
      <c r="E164" s="5"/>
      <c r="F164" s="37"/>
      <c r="G164" s="41" t="n">
        <v>11600</v>
      </c>
      <c r="H164" s="41" t="n">
        <v>17400</v>
      </c>
      <c r="I164" s="41"/>
      <c r="J164" s="41"/>
      <c r="K164" s="38"/>
      <c r="L164" s="41" t="n">
        <v>12160</v>
      </c>
      <c r="M164" s="41" t="n">
        <v>18240</v>
      </c>
      <c r="N164" s="41"/>
      <c r="O164" s="41"/>
      <c r="P164" s="37"/>
    </row>
    <row r="165" customFormat="false" ht="15" hidden="false" customHeight="false" outlineLevel="0" collapsed="false">
      <c r="A165" s="21" t="s">
        <v>136</v>
      </c>
      <c r="B165" s="36" t="n">
        <v>18</v>
      </c>
      <c r="C165" s="36" t="n">
        <v>18</v>
      </c>
      <c r="D165" s="5"/>
      <c r="E165" s="5"/>
      <c r="F165" s="37"/>
      <c r="G165" s="41" t="n">
        <v>14500</v>
      </c>
      <c r="H165" s="41" t="n">
        <v>14500</v>
      </c>
      <c r="I165" s="41"/>
      <c r="J165" s="41"/>
      <c r="K165" s="38"/>
      <c r="L165" s="41" t="n">
        <v>15200</v>
      </c>
      <c r="M165" s="41" t="n">
        <v>15200</v>
      </c>
      <c r="N165" s="41"/>
      <c r="O165" s="41"/>
      <c r="P165" s="37"/>
    </row>
    <row r="166" customFormat="false" ht="15" hidden="false" customHeight="false" outlineLevel="0" collapsed="false">
      <c r="A166" s="21" t="s">
        <v>136</v>
      </c>
      <c r="B166" s="36" t="n">
        <v>9</v>
      </c>
      <c r="C166" s="36" t="n">
        <v>9</v>
      </c>
      <c r="D166" s="36" t="n">
        <v>9</v>
      </c>
      <c r="E166" s="5"/>
      <c r="F166" s="37"/>
      <c r="G166" s="41" t="n">
        <v>9666.66666666667</v>
      </c>
      <c r="H166" s="41" t="n">
        <v>9666.66666666667</v>
      </c>
      <c r="I166" s="41" t="n">
        <v>9666.66666666667</v>
      </c>
      <c r="J166" s="41"/>
      <c r="K166" s="38"/>
      <c r="L166" s="41" t="n">
        <v>10133.3333333333</v>
      </c>
      <c r="M166" s="41" t="n">
        <v>10133.3333333333</v>
      </c>
      <c r="N166" s="41" t="n">
        <v>10133.3333333333</v>
      </c>
      <c r="O166" s="41"/>
      <c r="P166" s="37"/>
    </row>
    <row r="167" customFormat="false" ht="15" hidden="false" customHeight="false" outlineLevel="0" collapsed="false">
      <c r="A167" s="21" t="s">
        <v>136</v>
      </c>
      <c r="B167" s="36" t="n">
        <v>9</v>
      </c>
      <c r="C167" s="36" t="n">
        <v>9</v>
      </c>
      <c r="D167" s="36" t="n">
        <v>12</v>
      </c>
      <c r="E167" s="5"/>
      <c r="F167" s="37"/>
      <c r="G167" s="41" t="n">
        <v>8700</v>
      </c>
      <c r="H167" s="41" t="n">
        <v>8700</v>
      </c>
      <c r="I167" s="41" t="n">
        <v>11600</v>
      </c>
      <c r="J167" s="41"/>
      <c r="K167" s="38"/>
      <c r="L167" s="41" t="n">
        <v>9120</v>
      </c>
      <c r="M167" s="41" t="n">
        <v>9120</v>
      </c>
      <c r="N167" s="41" t="n">
        <v>12160</v>
      </c>
      <c r="O167" s="41"/>
      <c r="P167" s="37"/>
    </row>
    <row r="168" customFormat="false" ht="15" hidden="false" customHeight="false" outlineLevel="0" collapsed="false">
      <c r="A168" s="21" t="s">
        <v>136</v>
      </c>
      <c r="B168" s="36" t="n">
        <v>9</v>
      </c>
      <c r="C168" s="36" t="n">
        <v>9</v>
      </c>
      <c r="D168" s="36" t="n">
        <v>18</v>
      </c>
      <c r="E168" s="5"/>
      <c r="F168" s="37"/>
      <c r="G168" s="41" t="n">
        <v>7250</v>
      </c>
      <c r="H168" s="41" t="n">
        <v>7250</v>
      </c>
      <c r="I168" s="41" t="n">
        <v>14500</v>
      </c>
      <c r="J168" s="41"/>
      <c r="K168" s="38"/>
      <c r="L168" s="41" t="n">
        <v>7600</v>
      </c>
      <c r="M168" s="41" t="n">
        <v>7600</v>
      </c>
      <c r="N168" s="41" t="n">
        <v>15200</v>
      </c>
      <c r="O168" s="41"/>
      <c r="P168" s="37"/>
    </row>
    <row r="169" customFormat="false" ht="15" hidden="false" customHeight="false" outlineLevel="0" collapsed="false">
      <c r="A169" s="21" t="s">
        <v>136</v>
      </c>
      <c r="B169" s="36" t="n">
        <v>9</v>
      </c>
      <c r="C169" s="36" t="n">
        <v>12</v>
      </c>
      <c r="D169" s="36" t="n">
        <v>12</v>
      </c>
      <c r="E169" s="5"/>
      <c r="F169" s="37"/>
      <c r="G169" s="41" t="n">
        <v>7909.09090909091</v>
      </c>
      <c r="H169" s="41" t="n">
        <v>10545.4545454545</v>
      </c>
      <c r="I169" s="41" t="n">
        <v>10545.4545454545</v>
      </c>
      <c r="J169" s="41"/>
      <c r="K169" s="38"/>
      <c r="L169" s="41" t="n">
        <v>8290.90909090909</v>
      </c>
      <c r="M169" s="41" t="n">
        <v>11054.5454545455</v>
      </c>
      <c r="N169" s="41" t="n">
        <v>11054.5454545455</v>
      </c>
      <c r="O169" s="41"/>
      <c r="P169" s="37"/>
    </row>
    <row r="170" customFormat="false" ht="15" hidden="false" customHeight="false" outlineLevel="0" collapsed="false">
      <c r="A170" s="21" t="s">
        <v>136</v>
      </c>
      <c r="B170" s="36" t="n">
        <v>12</v>
      </c>
      <c r="C170" s="36" t="n">
        <v>12</v>
      </c>
      <c r="D170" s="36" t="n">
        <v>12</v>
      </c>
      <c r="E170" s="5"/>
      <c r="F170" s="37"/>
      <c r="G170" s="41" t="n">
        <v>9666.66666666667</v>
      </c>
      <c r="H170" s="41" t="n">
        <v>9666.66666666667</v>
      </c>
      <c r="I170" s="41" t="n">
        <v>9666.66666666667</v>
      </c>
      <c r="J170" s="41"/>
      <c r="K170" s="38"/>
      <c r="L170" s="41" t="n">
        <v>10133.3333333333</v>
      </c>
      <c r="M170" s="41" t="n">
        <v>10133.3333333333</v>
      </c>
      <c r="N170" s="41" t="n">
        <v>10133.3333333333</v>
      </c>
      <c r="O170" s="41"/>
      <c r="P170" s="37"/>
    </row>
    <row r="171" customFormat="false" ht="15" hidden="false" customHeight="false" outlineLevel="0" collapsed="false">
      <c r="A171" s="21" t="s">
        <v>136</v>
      </c>
      <c r="B171" s="36" t="n">
        <v>9</v>
      </c>
      <c r="C171" s="36" t="n">
        <v>9</v>
      </c>
      <c r="D171" s="36" t="n">
        <v>9</v>
      </c>
      <c r="E171" s="36" t="n">
        <v>9</v>
      </c>
      <c r="F171" s="37"/>
      <c r="G171" s="41" t="n">
        <v>7250</v>
      </c>
      <c r="H171" s="41" t="n">
        <v>7250</v>
      </c>
      <c r="I171" s="41" t="n">
        <v>7250</v>
      </c>
      <c r="J171" s="41" t="n">
        <v>7250</v>
      </c>
      <c r="K171" s="38"/>
      <c r="L171" s="41" t="n">
        <v>7600</v>
      </c>
      <c r="M171" s="41" t="n">
        <v>7600</v>
      </c>
      <c r="N171" s="41" t="n">
        <v>7600</v>
      </c>
      <c r="O171" s="41" t="n">
        <v>7600</v>
      </c>
      <c r="P171" s="37"/>
    </row>
    <row r="172" customFormat="false" ht="15" hidden="false" customHeight="false" outlineLevel="0" collapsed="false">
      <c r="A172" s="26" t="s">
        <v>137</v>
      </c>
      <c r="B172" s="36" t="n">
        <v>9</v>
      </c>
      <c r="C172" s="36" t="n">
        <v>18</v>
      </c>
      <c r="D172" s="5"/>
      <c r="E172" s="5"/>
      <c r="F172" s="37"/>
      <c r="G172" s="39" t="n">
        <v>9666.66666666667</v>
      </c>
      <c r="H172" s="39" t="n">
        <v>19333.3333333333</v>
      </c>
      <c r="I172" s="39"/>
      <c r="J172" s="39"/>
      <c r="K172" s="40"/>
      <c r="L172" s="39" t="n">
        <v>10533.3333333333</v>
      </c>
      <c r="M172" s="39" t="n">
        <v>21066.6666666667</v>
      </c>
      <c r="N172" s="39"/>
      <c r="O172" s="39"/>
      <c r="P172" s="37"/>
    </row>
    <row r="173" customFormat="false" ht="15" hidden="false" customHeight="false" outlineLevel="0" collapsed="false">
      <c r="A173" s="26" t="s">
        <v>137</v>
      </c>
      <c r="B173" s="36" t="n">
        <v>12</v>
      </c>
      <c r="C173" s="36" t="n">
        <v>12</v>
      </c>
      <c r="D173" s="5"/>
      <c r="E173" s="5"/>
      <c r="F173" s="37"/>
      <c r="G173" s="39" t="n">
        <v>14500</v>
      </c>
      <c r="H173" s="39" t="n">
        <v>14500</v>
      </c>
      <c r="I173" s="39"/>
      <c r="J173" s="39"/>
      <c r="K173" s="40"/>
      <c r="L173" s="39" t="n">
        <v>15800</v>
      </c>
      <c r="M173" s="39" t="n">
        <v>15800</v>
      </c>
      <c r="N173" s="39"/>
      <c r="O173" s="39"/>
      <c r="P173" s="37"/>
    </row>
    <row r="174" customFormat="false" ht="15" hidden="false" customHeight="false" outlineLevel="0" collapsed="false">
      <c r="A174" s="26" t="s">
        <v>137</v>
      </c>
      <c r="B174" s="36" t="n">
        <v>12</v>
      </c>
      <c r="C174" s="36" t="n">
        <v>18</v>
      </c>
      <c r="D174" s="5"/>
      <c r="E174" s="5"/>
      <c r="F174" s="37"/>
      <c r="G174" s="39" t="n">
        <v>11600</v>
      </c>
      <c r="H174" s="39" t="n">
        <v>17400</v>
      </c>
      <c r="I174" s="39"/>
      <c r="J174" s="39"/>
      <c r="K174" s="40"/>
      <c r="L174" s="39" t="n">
        <v>12640</v>
      </c>
      <c r="M174" s="39" t="n">
        <v>18960</v>
      </c>
      <c r="N174" s="39"/>
      <c r="O174" s="39"/>
      <c r="P174" s="37"/>
    </row>
    <row r="175" customFormat="false" ht="15" hidden="false" customHeight="false" outlineLevel="0" collapsed="false">
      <c r="A175" s="26" t="s">
        <v>137</v>
      </c>
      <c r="B175" s="36" t="n">
        <v>18</v>
      </c>
      <c r="C175" s="36" t="n">
        <v>18</v>
      </c>
      <c r="D175" s="5"/>
      <c r="E175" s="5"/>
      <c r="F175" s="37"/>
      <c r="G175" s="39" t="n">
        <v>14500</v>
      </c>
      <c r="H175" s="39" t="n">
        <v>14500</v>
      </c>
      <c r="I175" s="39"/>
      <c r="J175" s="39"/>
      <c r="K175" s="40"/>
      <c r="L175" s="39" t="n">
        <v>15800</v>
      </c>
      <c r="M175" s="39" t="n">
        <v>15800</v>
      </c>
      <c r="N175" s="39"/>
      <c r="O175" s="39"/>
      <c r="P175" s="37"/>
    </row>
    <row r="176" customFormat="false" ht="15" hidden="false" customHeight="false" outlineLevel="0" collapsed="false">
      <c r="A176" s="26" t="s">
        <v>137</v>
      </c>
      <c r="B176" s="36" t="n">
        <v>9</v>
      </c>
      <c r="C176" s="36" t="n">
        <v>9</v>
      </c>
      <c r="D176" s="36" t="n">
        <v>9</v>
      </c>
      <c r="E176" s="5"/>
      <c r="F176" s="37"/>
      <c r="G176" s="39" t="n">
        <v>9666.66666666667</v>
      </c>
      <c r="H176" s="39" t="n">
        <v>9666.66666666667</v>
      </c>
      <c r="I176" s="39" t="n">
        <v>9666.66666666667</v>
      </c>
      <c r="J176" s="39"/>
      <c r="K176" s="40"/>
      <c r="L176" s="39" t="n">
        <v>10533.3333333333</v>
      </c>
      <c r="M176" s="39" t="n">
        <v>10533.3333333333</v>
      </c>
      <c r="N176" s="39" t="n">
        <v>10533.3333333333</v>
      </c>
      <c r="O176" s="39"/>
      <c r="P176" s="37"/>
    </row>
    <row r="177" customFormat="false" ht="15" hidden="false" customHeight="false" outlineLevel="0" collapsed="false">
      <c r="A177" s="26" t="s">
        <v>137</v>
      </c>
      <c r="B177" s="36" t="n">
        <v>9</v>
      </c>
      <c r="C177" s="36" t="n">
        <v>9</v>
      </c>
      <c r="D177" s="36" t="n">
        <v>12</v>
      </c>
      <c r="E177" s="5"/>
      <c r="F177" s="37"/>
      <c r="G177" s="39" t="n">
        <v>8700</v>
      </c>
      <c r="H177" s="39" t="n">
        <v>8700</v>
      </c>
      <c r="I177" s="39" t="n">
        <v>11600</v>
      </c>
      <c r="J177" s="39"/>
      <c r="K177" s="40"/>
      <c r="L177" s="39" t="n">
        <v>9480</v>
      </c>
      <c r="M177" s="39" t="n">
        <v>9480</v>
      </c>
      <c r="N177" s="39" t="n">
        <v>12640</v>
      </c>
      <c r="O177" s="39"/>
      <c r="P177" s="37"/>
    </row>
    <row r="178" customFormat="false" ht="15" hidden="false" customHeight="false" outlineLevel="0" collapsed="false">
      <c r="A178" s="26" t="s">
        <v>137</v>
      </c>
      <c r="B178" s="36" t="n">
        <v>9</v>
      </c>
      <c r="C178" s="36" t="n">
        <v>9</v>
      </c>
      <c r="D178" s="36" t="n">
        <v>18</v>
      </c>
      <c r="E178" s="5"/>
      <c r="F178" s="37"/>
      <c r="G178" s="39" t="n">
        <v>7250</v>
      </c>
      <c r="H178" s="39" t="n">
        <v>7250</v>
      </c>
      <c r="I178" s="39" t="n">
        <v>14500</v>
      </c>
      <c r="J178" s="39"/>
      <c r="K178" s="40"/>
      <c r="L178" s="39" t="n">
        <v>7900</v>
      </c>
      <c r="M178" s="39" t="n">
        <v>7900</v>
      </c>
      <c r="N178" s="39" t="n">
        <v>15800</v>
      </c>
      <c r="O178" s="39"/>
      <c r="P178" s="37"/>
    </row>
    <row r="179" customFormat="false" ht="15" hidden="false" customHeight="false" outlineLevel="0" collapsed="false">
      <c r="A179" s="26" t="s">
        <v>137</v>
      </c>
      <c r="B179" s="36" t="n">
        <v>9</v>
      </c>
      <c r="C179" s="36" t="n">
        <v>12</v>
      </c>
      <c r="D179" s="36" t="n">
        <v>12</v>
      </c>
      <c r="E179" s="5"/>
      <c r="F179" s="37"/>
      <c r="G179" s="39" t="n">
        <v>7909.09090909091</v>
      </c>
      <c r="H179" s="39" t="n">
        <v>10545.4545454545</v>
      </c>
      <c r="I179" s="39" t="n">
        <v>10545.4545454545</v>
      </c>
      <c r="J179" s="39"/>
      <c r="K179" s="40"/>
      <c r="L179" s="39" t="n">
        <v>8618.18181818182</v>
      </c>
      <c r="M179" s="39" t="n">
        <v>11490.9090909091</v>
      </c>
      <c r="N179" s="39" t="n">
        <v>11490.9090909091</v>
      </c>
      <c r="O179" s="39"/>
      <c r="P179" s="37"/>
    </row>
    <row r="180" customFormat="false" ht="15" hidden="false" customHeight="false" outlineLevel="0" collapsed="false">
      <c r="A180" s="26" t="s">
        <v>137</v>
      </c>
      <c r="B180" s="36" t="n">
        <v>12</v>
      </c>
      <c r="C180" s="36" t="n">
        <v>12</v>
      </c>
      <c r="D180" s="36" t="n">
        <v>12</v>
      </c>
      <c r="E180" s="5"/>
      <c r="F180" s="37"/>
      <c r="G180" s="39" t="n">
        <v>9666.66666666667</v>
      </c>
      <c r="H180" s="39" t="n">
        <v>9666.66666666667</v>
      </c>
      <c r="I180" s="39" t="n">
        <v>9666.66666666667</v>
      </c>
      <c r="J180" s="39"/>
      <c r="K180" s="40"/>
      <c r="L180" s="39" t="n">
        <v>10533.3333333333</v>
      </c>
      <c r="M180" s="39" t="n">
        <v>10533.3333333333</v>
      </c>
      <c r="N180" s="39" t="n">
        <v>10533.3333333333</v>
      </c>
      <c r="O180" s="39"/>
      <c r="P180" s="37"/>
    </row>
    <row r="181" customFormat="false" ht="15" hidden="false" customHeight="false" outlineLevel="0" collapsed="false">
      <c r="A181" s="26" t="s">
        <v>137</v>
      </c>
      <c r="B181" s="36" t="n">
        <v>9</v>
      </c>
      <c r="C181" s="36" t="n">
        <v>9</v>
      </c>
      <c r="D181" s="36" t="n">
        <v>9</v>
      </c>
      <c r="E181" s="36" t="n">
        <v>9</v>
      </c>
      <c r="F181" s="37"/>
      <c r="G181" s="39" t="n">
        <v>7250</v>
      </c>
      <c r="H181" s="39" t="n">
        <v>7250</v>
      </c>
      <c r="I181" s="39" t="n">
        <v>7250</v>
      </c>
      <c r="J181" s="39" t="n">
        <v>7250</v>
      </c>
      <c r="K181" s="40"/>
      <c r="L181" s="39" t="n">
        <v>7900</v>
      </c>
      <c r="M181" s="39" t="n">
        <v>7900</v>
      </c>
      <c r="N181" s="39" t="n">
        <v>7900</v>
      </c>
      <c r="O181" s="39" t="n">
        <v>7900</v>
      </c>
      <c r="P181" s="37"/>
    </row>
  </sheetData>
  <mergeCells count="4">
    <mergeCell ref="A1:A2"/>
    <mergeCell ref="B1:F2"/>
    <mergeCell ref="G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82"/>
    <col collapsed="false" customWidth="true" hidden="false" outlineLevel="0" max="7" min="7" style="0" width="17.32"/>
    <col collapsed="false" customWidth="false" hidden="false" outlineLevel="0" max="8" min="8" style="42" width="8.99"/>
    <col collapsed="false" customWidth="true" hidden="false" outlineLevel="0" max="13" min="13" style="0" width="18.15"/>
    <col collapsed="false" customWidth="false" hidden="false" outlineLevel="0" max="14" min="14" style="42" width="8.99"/>
  </cols>
  <sheetData>
    <row r="1" customFormat="false" ht="15" hidden="false" customHeight="false" outlineLevel="0" collapsed="false">
      <c r="H1" s="20" t="s">
        <v>138</v>
      </c>
      <c r="I1" s="20" t="s">
        <v>4</v>
      </c>
      <c r="J1" s="20" t="s">
        <v>5</v>
      </c>
      <c r="K1" s="43" t="s">
        <v>6</v>
      </c>
      <c r="L1" s="43" t="s">
        <v>7</v>
      </c>
      <c r="N1" s="20" t="s">
        <v>138</v>
      </c>
      <c r="O1" s="20" t="s">
        <v>4</v>
      </c>
      <c r="P1" s="20" t="s">
        <v>5</v>
      </c>
      <c r="Q1" s="43" t="s">
        <v>6</v>
      </c>
      <c r="R1" s="43" t="s">
        <v>7</v>
      </c>
    </row>
    <row r="2" s="48" customFormat="true" ht="12.75" hidden="false" customHeight="true" outlineLevel="0" collapsed="false">
      <c r="A2" s="13" t="s">
        <v>13</v>
      </c>
      <c r="B2" s="44" t="n">
        <f aca="false">C2+D2</f>
        <v>18</v>
      </c>
      <c r="C2" s="45" t="n">
        <v>9</v>
      </c>
      <c r="D2" s="45" t="n">
        <v>9</v>
      </c>
      <c r="E2" s="45"/>
      <c r="F2" s="45"/>
      <c r="G2" s="46" t="s">
        <v>139</v>
      </c>
      <c r="H2" s="44" t="n">
        <f aca="false">I2+J2</f>
        <v>17060</v>
      </c>
      <c r="I2" s="47" t="n">
        <v>8530</v>
      </c>
      <c r="J2" s="47" t="n">
        <v>8530</v>
      </c>
      <c r="K2" s="47"/>
      <c r="L2" s="47"/>
      <c r="M2" s="46" t="s">
        <v>139</v>
      </c>
      <c r="N2" s="44" t="n">
        <f aca="false">O2+P2</f>
        <v>22178</v>
      </c>
      <c r="O2" s="47" t="n">
        <v>11089</v>
      </c>
      <c r="P2" s="47" t="n">
        <v>11089</v>
      </c>
      <c r="Q2" s="47"/>
      <c r="R2" s="47"/>
      <c r="S2" s="47"/>
    </row>
    <row r="3" s="48" customFormat="true" ht="12.75" hidden="false" customHeight="true" outlineLevel="0" collapsed="false">
      <c r="A3" s="13" t="s">
        <v>14</v>
      </c>
      <c r="B3" s="44" t="n">
        <f aca="false">C3+D3</f>
        <v>21</v>
      </c>
      <c r="C3" s="45" t="n">
        <v>9</v>
      </c>
      <c r="D3" s="45" t="n">
        <v>12</v>
      </c>
      <c r="E3" s="45"/>
      <c r="F3" s="45"/>
      <c r="G3" s="46" t="s">
        <v>140</v>
      </c>
      <c r="H3" s="44" t="n">
        <f aca="false">I3+J3</f>
        <v>20813</v>
      </c>
      <c r="I3" s="47" t="n">
        <v>8530</v>
      </c>
      <c r="J3" s="47" t="n">
        <v>12283</v>
      </c>
      <c r="K3" s="47"/>
      <c r="L3" s="47"/>
      <c r="M3" s="46" t="s">
        <v>140</v>
      </c>
      <c r="N3" s="44" t="n">
        <f aca="false">O3+P3</f>
        <v>27057</v>
      </c>
      <c r="O3" s="47" t="n">
        <v>11089</v>
      </c>
      <c r="P3" s="47" t="n">
        <v>15968</v>
      </c>
      <c r="Q3" s="47"/>
      <c r="R3" s="47"/>
      <c r="S3" s="47"/>
    </row>
    <row r="4" s="48" customFormat="true" ht="12.75" hidden="false" customHeight="true" outlineLevel="0" collapsed="false">
      <c r="A4" s="13" t="s">
        <v>25</v>
      </c>
      <c r="B4" s="44" t="n">
        <f aca="false">C4+D4</f>
        <v>27</v>
      </c>
      <c r="C4" s="45" t="n">
        <v>9</v>
      </c>
      <c r="D4" s="45" t="n">
        <v>18</v>
      </c>
      <c r="E4" s="45"/>
      <c r="F4" s="45"/>
      <c r="G4" s="46" t="s">
        <v>141</v>
      </c>
      <c r="H4" s="44" t="n">
        <f aca="false">I4+J4</f>
        <v>24225</v>
      </c>
      <c r="I4" s="47" t="n">
        <v>7506</v>
      </c>
      <c r="J4" s="47" t="n">
        <v>16719</v>
      </c>
      <c r="K4" s="47"/>
      <c r="L4" s="47"/>
      <c r="M4" s="46" t="s">
        <v>141</v>
      </c>
      <c r="N4" s="44" t="n">
        <f aca="false">O4+P4</f>
        <v>31493</v>
      </c>
      <c r="O4" s="47" t="n">
        <v>9758</v>
      </c>
      <c r="P4" s="49" t="n">
        <v>21735</v>
      </c>
      <c r="Q4" s="47"/>
      <c r="R4" s="47"/>
      <c r="S4" s="47"/>
    </row>
    <row r="5" s="48" customFormat="true" ht="12.75" hidden="false" customHeight="true" outlineLevel="0" collapsed="false">
      <c r="A5" s="50" t="s">
        <v>39</v>
      </c>
      <c r="B5" s="44"/>
      <c r="C5" s="45"/>
      <c r="D5" s="45"/>
      <c r="E5" s="45"/>
      <c r="F5" s="45"/>
      <c r="G5" s="46" t="s">
        <v>142</v>
      </c>
      <c r="H5" s="44"/>
      <c r="I5" s="47"/>
      <c r="J5" s="47"/>
      <c r="K5" s="47"/>
      <c r="L5" s="47"/>
      <c r="M5" s="46" t="s">
        <v>142</v>
      </c>
      <c r="N5" s="44"/>
      <c r="O5" s="47"/>
      <c r="P5" s="49"/>
      <c r="Q5" s="47"/>
      <c r="R5" s="47"/>
      <c r="S5" s="47"/>
    </row>
    <row r="6" s="48" customFormat="true" ht="12.75" hidden="false" customHeight="true" outlineLevel="0" collapsed="false">
      <c r="A6" s="13" t="s">
        <v>40</v>
      </c>
      <c r="B6" s="44" t="n">
        <f aca="false">C6+D6</f>
        <v>33</v>
      </c>
      <c r="C6" s="45" t="n">
        <v>9</v>
      </c>
      <c r="D6" s="45" t="n">
        <v>24</v>
      </c>
      <c r="E6" s="45"/>
      <c r="F6" s="45"/>
      <c r="G6" s="46" t="s">
        <v>143</v>
      </c>
      <c r="H6" s="44" t="n">
        <f aca="false">I6+J6</f>
        <v>27296</v>
      </c>
      <c r="I6" s="47" t="n">
        <v>6824</v>
      </c>
      <c r="J6" s="47" t="n">
        <v>20472</v>
      </c>
      <c r="K6" s="47"/>
      <c r="L6" s="47"/>
      <c r="M6" s="46" t="s">
        <v>143</v>
      </c>
      <c r="N6" s="44" t="n">
        <f aca="false">O6+P6</f>
        <v>32756</v>
      </c>
      <c r="O6" s="47" t="n">
        <v>8189</v>
      </c>
      <c r="P6" s="47" t="n">
        <v>24567</v>
      </c>
      <c r="Q6" s="47"/>
      <c r="R6" s="47"/>
      <c r="S6" s="47"/>
    </row>
    <row r="7" s="48" customFormat="true" ht="12.75" hidden="false" customHeight="true" outlineLevel="0" collapsed="false">
      <c r="A7" s="14" t="s">
        <v>15</v>
      </c>
      <c r="B7" s="44" t="n">
        <f aca="false">C7+D7</f>
        <v>24</v>
      </c>
      <c r="C7" s="45" t="n">
        <v>12</v>
      </c>
      <c r="D7" s="45" t="n">
        <v>12</v>
      </c>
      <c r="E7" s="45"/>
      <c r="F7" s="45"/>
      <c r="G7" s="46" t="s">
        <v>144</v>
      </c>
      <c r="H7" s="44" t="n">
        <f aca="false">I7+J7</f>
        <v>20472</v>
      </c>
      <c r="I7" s="47" t="n">
        <v>10236</v>
      </c>
      <c r="J7" s="47" t="n">
        <v>10236</v>
      </c>
      <c r="K7" s="47"/>
      <c r="L7" s="47"/>
      <c r="M7" s="46" t="s">
        <v>144</v>
      </c>
      <c r="N7" s="44" t="n">
        <f aca="false">O7+P7</f>
        <v>26614</v>
      </c>
      <c r="O7" s="47" t="n">
        <v>13307</v>
      </c>
      <c r="P7" s="47" t="n">
        <v>13307</v>
      </c>
      <c r="Q7" s="47"/>
      <c r="R7" s="47"/>
      <c r="S7" s="47"/>
    </row>
    <row r="8" s="48" customFormat="true" ht="12.75" hidden="false" customHeight="true" outlineLevel="0" collapsed="false">
      <c r="A8" s="13" t="s">
        <v>26</v>
      </c>
      <c r="B8" s="44" t="n">
        <f aca="false">C8+D8</f>
        <v>30</v>
      </c>
      <c r="C8" s="45" t="n">
        <v>12</v>
      </c>
      <c r="D8" s="45" t="n">
        <v>18</v>
      </c>
      <c r="E8" s="45"/>
      <c r="F8" s="45"/>
      <c r="G8" s="46" t="s">
        <v>145</v>
      </c>
      <c r="H8" s="44" t="n">
        <f aca="false">I8+J8</f>
        <v>24225</v>
      </c>
      <c r="I8" s="47" t="n">
        <v>10577</v>
      </c>
      <c r="J8" s="47" t="n">
        <v>13648</v>
      </c>
      <c r="K8" s="47"/>
      <c r="L8" s="47"/>
      <c r="M8" s="46" t="s">
        <v>145</v>
      </c>
      <c r="N8" s="44" t="n">
        <f aca="false">O8+P8</f>
        <v>29071</v>
      </c>
      <c r="O8" s="47" t="n">
        <v>12693</v>
      </c>
      <c r="P8" s="47" t="n">
        <v>16378</v>
      </c>
      <c r="Q8" s="47"/>
      <c r="R8" s="47"/>
      <c r="S8" s="47"/>
    </row>
    <row r="9" s="48" customFormat="true" ht="12.75" hidden="false" customHeight="true" outlineLevel="0" collapsed="false">
      <c r="A9" s="50" t="s">
        <v>41</v>
      </c>
      <c r="B9" s="44"/>
      <c r="C9" s="45"/>
      <c r="D9" s="45"/>
      <c r="E9" s="45"/>
      <c r="F9" s="45"/>
      <c r="G9" s="46" t="s">
        <v>146</v>
      </c>
      <c r="H9" s="44"/>
      <c r="I9" s="47"/>
      <c r="J9" s="47"/>
      <c r="K9" s="47"/>
      <c r="L9" s="47"/>
      <c r="M9" s="46" t="s">
        <v>146</v>
      </c>
      <c r="N9" s="44"/>
      <c r="O9" s="47"/>
      <c r="P9" s="47"/>
      <c r="Q9" s="47"/>
      <c r="R9" s="47"/>
      <c r="S9" s="47"/>
    </row>
    <row r="10" s="48" customFormat="true" ht="12.75" hidden="false" customHeight="true" outlineLevel="0" collapsed="false">
      <c r="A10" s="13" t="s">
        <v>42</v>
      </c>
      <c r="B10" s="44" t="n">
        <f aca="false">C10+D10</f>
        <v>36</v>
      </c>
      <c r="C10" s="45" t="n">
        <v>12</v>
      </c>
      <c r="D10" s="45" t="n">
        <v>24</v>
      </c>
      <c r="E10" s="45"/>
      <c r="F10" s="45"/>
      <c r="G10" s="46" t="s">
        <v>147</v>
      </c>
      <c r="H10" s="44" t="n">
        <f aca="false">I10+J10</f>
        <v>27296</v>
      </c>
      <c r="I10" s="47" t="n">
        <v>10236</v>
      </c>
      <c r="J10" s="47" t="n">
        <v>17060</v>
      </c>
      <c r="K10" s="47"/>
      <c r="L10" s="47"/>
      <c r="M10" s="46" t="s">
        <v>147</v>
      </c>
      <c r="N10" s="44" t="n">
        <f aca="false">O10+P10</f>
        <v>32755</v>
      </c>
      <c r="O10" s="47" t="n">
        <v>12283</v>
      </c>
      <c r="P10" s="47" t="n">
        <v>20472</v>
      </c>
      <c r="Q10" s="47"/>
      <c r="R10" s="47"/>
      <c r="S10" s="47"/>
    </row>
    <row r="11" s="48" customFormat="true" ht="12.75" hidden="false" customHeight="true" outlineLevel="0" collapsed="false">
      <c r="A11" s="13" t="s">
        <v>27</v>
      </c>
      <c r="B11" s="44" t="n">
        <f aca="false">C11+D11</f>
        <v>36</v>
      </c>
      <c r="C11" s="45" t="n">
        <v>18</v>
      </c>
      <c r="D11" s="45" t="n">
        <v>18</v>
      </c>
      <c r="E11" s="45"/>
      <c r="F11" s="45"/>
      <c r="G11" s="46" t="s">
        <v>148</v>
      </c>
      <c r="H11" s="44" t="n">
        <f aca="false">I11+J11</f>
        <v>27306</v>
      </c>
      <c r="I11" s="47" t="n">
        <v>13658</v>
      </c>
      <c r="J11" s="47" t="n">
        <v>13648</v>
      </c>
      <c r="K11" s="47"/>
      <c r="L11" s="47"/>
      <c r="M11" s="46" t="s">
        <v>148</v>
      </c>
      <c r="N11" s="44" t="n">
        <f aca="false">O11+P11</f>
        <v>32765</v>
      </c>
      <c r="O11" s="47" t="n">
        <v>16378</v>
      </c>
      <c r="P11" s="47" t="n">
        <v>16387</v>
      </c>
      <c r="Q11" s="47"/>
      <c r="R11" s="47"/>
      <c r="S11" s="47"/>
    </row>
    <row r="12" s="48" customFormat="true" ht="12.75" hidden="false" customHeight="true" outlineLevel="0" collapsed="false">
      <c r="A12" s="50" t="s">
        <v>43</v>
      </c>
      <c r="B12" s="44"/>
      <c r="C12" s="45"/>
      <c r="D12" s="45"/>
      <c r="E12" s="45"/>
      <c r="F12" s="45"/>
      <c r="G12" s="46" t="s">
        <v>149</v>
      </c>
      <c r="H12" s="44"/>
      <c r="I12" s="47"/>
      <c r="J12" s="47"/>
      <c r="K12" s="47"/>
      <c r="L12" s="47"/>
      <c r="M12" s="46" t="s">
        <v>149</v>
      </c>
      <c r="N12" s="44"/>
      <c r="O12" s="47"/>
      <c r="P12" s="47"/>
      <c r="Q12" s="47"/>
      <c r="R12" s="47"/>
      <c r="S12" s="47"/>
    </row>
    <row r="13" s="48" customFormat="true" ht="12.75" hidden="false" customHeight="true" outlineLevel="0" collapsed="false">
      <c r="A13" s="13" t="s">
        <v>44</v>
      </c>
      <c r="B13" s="44" t="n">
        <f aca="false">C13+D13</f>
        <v>42</v>
      </c>
      <c r="C13" s="45" t="n">
        <v>18</v>
      </c>
      <c r="D13" s="45" t="n">
        <v>24</v>
      </c>
      <c r="E13" s="45"/>
      <c r="F13" s="45"/>
      <c r="G13" s="46" t="s">
        <v>150</v>
      </c>
      <c r="H13" s="44" t="n">
        <f aca="false">I13+J13</f>
        <v>27637</v>
      </c>
      <c r="I13" s="47" t="n">
        <v>12283</v>
      </c>
      <c r="J13" s="47" t="n">
        <v>15354</v>
      </c>
      <c r="K13" s="47"/>
      <c r="L13" s="47"/>
      <c r="M13" s="46" t="s">
        <v>150</v>
      </c>
      <c r="N13" s="44" t="n">
        <f aca="false">O13+P13</f>
        <v>33165</v>
      </c>
      <c r="O13" s="47" t="n">
        <v>14740</v>
      </c>
      <c r="P13" s="47" t="n">
        <v>18425</v>
      </c>
      <c r="Q13" s="47"/>
      <c r="R13" s="47"/>
      <c r="S13" s="47"/>
    </row>
    <row r="14" s="48" customFormat="true" ht="12.75" hidden="false" customHeight="true" outlineLevel="0" collapsed="false">
      <c r="A14" s="50" t="s">
        <v>45</v>
      </c>
      <c r="B14" s="44"/>
      <c r="C14" s="45"/>
      <c r="D14" s="45"/>
      <c r="E14" s="45"/>
      <c r="F14" s="45"/>
      <c r="G14" s="46" t="s">
        <v>151</v>
      </c>
      <c r="H14" s="44"/>
      <c r="I14" s="47"/>
      <c r="J14" s="47"/>
      <c r="K14" s="47"/>
      <c r="L14" s="47"/>
      <c r="M14" s="46" t="s">
        <v>151</v>
      </c>
      <c r="N14" s="44"/>
      <c r="O14" s="47"/>
      <c r="P14" s="47"/>
      <c r="Q14" s="47"/>
      <c r="R14" s="47"/>
      <c r="S14" s="47"/>
    </row>
    <row r="15" s="48" customFormat="true" ht="12.75" hidden="false" customHeight="true" outlineLevel="0" collapsed="false">
      <c r="A15" s="50" t="s">
        <v>46</v>
      </c>
      <c r="B15" s="44"/>
      <c r="C15" s="45"/>
      <c r="D15" s="45"/>
      <c r="E15" s="45"/>
      <c r="F15" s="45"/>
      <c r="G15" s="46" t="s">
        <v>152</v>
      </c>
      <c r="H15" s="44"/>
      <c r="I15" s="47"/>
      <c r="J15" s="47"/>
      <c r="K15" s="47"/>
      <c r="L15" s="47"/>
      <c r="M15" s="46" t="s">
        <v>152</v>
      </c>
      <c r="N15" s="44"/>
      <c r="O15" s="47"/>
      <c r="P15" s="47"/>
      <c r="Q15" s="47"/>
      <c r="R15" s="47"/>
      <c r="S15" s="47"/>
    </row>
    <row r="16" s="48" customFormat="true" ht="12.75" hidden="false" customHeight="true" outlineLevel="0" collapsed="false">
      <c r="A16" s="14" t="s">
        <v>61</v>
      </c>
      <c r="B16" s="44" t="n">
        <f aca="false">C16+D16</f>
        <v>48</v>
      </c>
      <c r="C16" s="45" t="n">
        <v>24</v>
      </c>
      <c r="D16" s="45" t="n">
        <v>24</v>
      </c>
      <c r="E16" s="45"/>
      <c r="F16" s="45"/>
      <c r="G16" s="46" t="s">
        <v>153</v>
      </c>
      <c r="H16" s="44" t="n">
        <f aca="false">I16+J16</f>
        <v>27296</v>
      </c>
      <c r="I16" s="47" t="n">
        <v>13648</v>
      </c>
      <c r="J16" s="47" t="n">
        <v>13648</v>
      </c>
      <c r="K16" s="47"/>
      <c r="L16" s="47"/>
      <c r="M16" s="46" t="s">
        <v>153</v>
      </c>
      <c r="N16" s="44" t="n">
        <f aca="false">O16+P16</f>
        <v>32756</v>
      </c>
      <c r="O16" s="47" t="n">
        <v>16378</v>
      </c>
      <c r="P16" s="47" t="n">
        <v>16378</v>
      </c>
      <c r="Q16" s="47"/>
      <c r="R16" s="47"/>
      <c r="S16" s="47"/>
    </row>
    <row r="17" s="48" customFormat="true" ht="12.75" hidden="false" customHeight="true" outlineLevel="0" collapsed="false">
      <c r="A17" s="13" t="s">
        <v>28</v>
      </c>
      <c r="B17" s="44" t="n">
        <f aca="false">C17+D17+E17</f>
        <v>27</v>
      </c>
      <c r="C17" s="45" t="n">
        <v>9</v>
      </c>
      <c r="D17" s="45" t="n">
        <v>9</v>
      </c>
      <c r="E17" s="45" t="n">
        <v>9</v>
      </c>
      <c r="F17" s="45"/>
      <c r="G17" s="46" t="s">
        <v>154</v>
      </c>
      <c r="H17" s="44" t="n">
        <f aca="false">I17+J17+K17</f>
        <v>24567</v>
      </c>
      <c r="I17" s="47" t="n">
        <v>8189</v>
      </c>
      <c r="J17" s="47" t="n">
        <v>8189</v>
      </c>
      <c r="K17" s="47" t="n">
        <v>8189</v>
      </c>
      <c r="L17" s="47"/>
      <c r="M17" s="46" t="s">
        <v>154</v>
      </c>
      <c r="N17" s="44" t="n">
        <f aca="false">O17+P17+Q17</f>
        <v>27024</v>
      </c>
      <c r="O17" s="47" t="n">
        <v>9008</v>
      </c>
      <c r="P17" s="47" t="n">
        <v>9008</v>
      </c>
      <c r="Q17" s="47" t="n">
        <v>9008</v>
      </c>
      <c r="R17" s="47"/>
      <c r="S17" s="47"/>
    </row>
    <row r="18" s="48" customFormat="true" ht="12.75" hidden="false" customHeight="true" outlineLevel="0" collapsed="false">
      <c r="A18" s="13" t="s">
        <v>29</v>
      </c>
      <c r="B18" s="44" t="n">
        <f aca="false">C18+D18+E18</f>
        <v>30</v>
      </c>
      <c r="C18" s="45" t="n">
        <v>9</v>
      </c>
      <c r="D18" s="45" t="n">
        <v>9</v>
      </c>
      <c r="E18" s="45" t="n">
        <v>12</v>
      </c>
      <c r="F18" s="45"/>
      <c r="G18" s="46" t="s">
        <v>155</v>
      </c>
      <c r="H18" s="44" t="n">
        <f aca="false">I18+J18+K18</f>
        <v>24566</v>
      </c>
      <c r="I18" s="47" t="n">
        <v>6994</v>
      </c>
      <c r="J18" s="47" t="n">
        <v>7336</v>
      </c>
      <c r="K18" s="47" t="n">
        <v>10236</v>
      </c>
      <c r="L18" s="47"/>
      <c r="M18" s="46" t="s">
        <v>155</v>
      </c>
      <c r="N18" s="44" t="n">
        <f aca="false">O18+P18+Q18</f>
        <v>27023</v>
      </c>
      <c r="O18" s="47" t="n">
        <v>7694</v>
      </c>
      <c r="P18" s="47" t="n">
        <v>8069</v>
      </c>
      <c r="Q18" s="47" t="n">
        <v>11260</v>
      </c>
      <c r="R18" s="47"/>
      <c r="S18" s="47"/>
    </row>
    <row r="19" s="48" customFormat="true" ht="12.75" hidden="false" customHeight="true" outlineLevel="0" collapsed="false">
      <c r="A19" s="13" t="s">
        <v>30</v>
      </c>
      <c r="B19" s="44" t="n">
        <f aca="false">C19+D19+E19</f>
        <v>36</v>
      </c>
      <c r="C19" s="45" t="n">
        <v>9</v>
      </c>
      <c r="D19" s="45" t="n">
        <v>9</v>
      </c>
      <c r="E19" s="45" t="n">
        <v>18</v>
      </c>
      <c r="F19" s="45"/>
      <c r="G19" s="46" t="s">
        <v>156</v>
      </c>
      <c r="H19" s="44" t="n">
        <f aca="false">I19+J19+K19</f>
        <v>29684</v>
      </c>
      <c r="I19" s="47" t="n">
        <v>7165</v>
      </c>
      <c r="J19" s="47" t="n">
        <v>7165</v>
      </c>
      <c r="K19" s="47" t="n">
        <v>15354</v>
      </c>
      <c r="L19" s="47"/>
      <c r="M19" s="46" t="s">
        <v>156</v>
      </c>
      <c r="N19" s="44" t="n">
        <f aca="false">O19+P19+Q19</f>
        <v>35621</v>
      </c>
      <c r="O19" s="47" t="n">
        <v>8598</v>
      </c>
      <c r="P19" s="47" t="n">
        <v>8598</v>
      </c>
      <c r="Q19" s="47" t="n">
        <v>18425</v>
      </c>
      <c r="R19" s="47"/>
      <c r="S19" s="47"/>
    </row>
    <row r="20" s="48" customFormat="true" ht="12.75" hidden="false" customHeight="true" outlineLevel="0" collapsed="false">
      <c r="A20" s="50" t="s">
        <v>47</v>
      </c>
      <c r="B20" s="44"/>
      <c r="C20" s="45"/>
      <c r="D20" s="45"/>
      <c r="E20" s="45"/>
      <c r="F20" s="45"/>
      <c r="G20" s="46" t="s">
        <v>157</v>
      </c>
      <c r="H20" s="44"/>
      <c r="I20" s="47"/>
      <c r="J20" s="47"/>
      <c r="K20" s="47"/>
      <c r="L20" s="47"/>
      <c r="M20" s="46" t="s">
        <v>157</v>
      </c>
      <c r="N20" s="44"/>
      <c r="O20" s="47"/>
      <c r="P20" s="47"/>
      <c r="Q20" s="47"/>
      <c r="R20" s="47"/>
      <c r="S20" s="47"/>
    </row>
    <row r="21" s="48" customFormat="true" ht="12.75" hidden="false" customHeight="true" outlineLevel="0" collapsed="false">
      <c r="A21" s="13" t="s">
        <v>48</v>
      </c>
      <c r="B21" s="51" t="n">
        <f aca="false">C21+D21+E21</f>
        <v>42</v>
      </c>
      <c r="C21" s="45" t="n">
        <v>9</v>
      </c>
      <c r="D21" s="45" t="n">
        <v>9</v>
      </c>
      <c r="E21" s="45" t="n">
        <v>24</v>
      </c>
      <c r="F21" s="45"/>
      <c r="G21" s="46" t="s">
        <v>158</v>
      </c>
      <c r="H21" s="51" t="n">
        <f aca="false">I21+J21+K21</f>
        <v>29684</v>
      </c>
      <c r="I21" s="47" t="n">
        <v>6312</v>
      </c>
      <c r="J21" s="47" t="n">
        <v>6312</v>
      </c>
      <c r="K21" s="47" t="n">
        <v>17060</v>
      </c>
      <c r="L21" s="47"/>
      <c r="M21" s="46" t="s">
        <v>158</v>
      </c>
      <c r="N21" s="51" t="n">
        <f aca="false">O21+P21+Q21</f>
        <v>35620</v>
      </c>
      <c r="O21" s="47" t="n">
        <v>7574</v>
      </c>
      <c r="P21" s="47" t="n">
        <v>7574</v>
      </c>
      <c r="Q21" s="47" t="n">
        <v>20472</v>
      </c>
      <c r="R21" s="47"/>
      <c r="S21" s="47"/>
    </row>
    <row r="22" s="48" customFormat="true" ht="12.75" hidden="false" customHeight="true" outlineLevel="0" collapsed="false">
      <c r="A22" s="14" t="s">
        <v>31</v>
      </c>
      <c r="B22" s="44" t="n">
        <f aca="false">C22+D22+E22</f>
        <v>33</v>
      </c>
      <c r="C22" s="45" t="n">
        <v>9</v>
      </c>
      <c r="D22" s="45" t="n">
        <v>12</v>
      </c>
      <c r="E22" s="45" t="n">
        <v>12</v>
      </c>
      <c r="F22" s="45"/>
      <c r="G22" s="46" t="s">
        <v>159</v>
      </c>
      <c r="H22" s="44" t="n">
        <f aca="false">I22+J22+K22</f>
        <v>29684</v>
      </c>
      <c r="I22" s="47" t="n">
        <v>7506</v>
      </c>
      <c r="J22" s="47" t="n">
        <v>11089</v>
      </c>
      <c r="K22" s="47" t="n">
        <v>11089</v>
      </c>
      <c r="L22" s="47"/>
      <c r="M22" s="46" t="s">
        <v>159</v>
      </c>
      <c r="N22" s="44" t="n">
        <f aca="false">O22+P22+Q22</f>
        <v>35622</v>
      </c>
      <c r="O22" s="47" t="n">
        <v>9008</v>
      </c>
      <c r="P22" s="47" t="n">
        <v>13307</v>
      </c>
      <c r="Q22" s="47" t="n">
        <v>13307</v>
      </c>
      <c r="R22" s="47"/>
      <c r="S22" s="47"/>
    </row>
    <row r="23" s="48" customFormat="true" ht="12.75" hidden="false" customHeight="true" outlineLevel="0" collapsed="false">
      <c r="A23" s="13" t="s">
        <v>49</v>
      </c>
      <c r="B23" s="44" t="n">
        <f aca="false">C23+D23+E23</f>
        <v>39</v>
      </c>
      <c r="C23" s="45" t="n">
        <v>9</v>
      </c>
      <c r="D23" s="45" t="n">
        <v>12</v>
      </c>
      <c r="E23" s="45" t="n">
        <v>18</v>
      </c>
      <c r="F23" s="45"/>
      <c r="G23" s="46" t="s">
        <v>160</v>
      </c>
      <c r="H23" s="44" t="n">
        <f aca="false">I23+J23+K23</f>
        <v>29683</v>
      </c>
      <c r="I23" s="47" t="n">
        <v>6141</v>
      </c>
      <c r="J23" s="47" t="n">
        <v>10065</v>
      </c>
      <c r="K23" s="47" t="n">
        <v>13477</v>
      </c>
      <c r="L23" s="47"/>
      <c r="M23" s="46" t="s">
        <v>160</v>
      </c>
      <c r="N23" s="44" t="n">
        <f aca="false">O23+P23+Q23</f>
        <v>35621</v>
      </c>
      <c r="O23" s="47" t="n">
        <v>7370</v>
      </c>
      <c r="P23" s="47" t="n">
        <v>12078</v>
      </c>
      <c r="Q23" s="47" t="n">
        <v>16173</v>
      </c>
      <c r="R23" s="47"/>
      <c r="S23" s="47"/>
    </row>
    <row r="24" s="48" customFormat="true" ht="12.75" hidden="false" customHeight="true" outlineLevel="0" collapsed="false">
      <c r="A24" s="50" t="s">
        <v>50</v>
      </c>
      <c r="B24" s="44"/>
      <c r="C24" s="45"/>
      <c r="D24" s="45"/>
      <c r="E24" s="45"/>
      <c r="F24" s="45"/>
      <c r="G24" s="46" t="s">
        <v>161</v>
      </c>
      <c r="H24" s="44"/>
      <c r="I24" s="47"/>
      <c r="J24" s="47"/>
      <c r="K24" s="47"/>
      <c r="L24" s="47"/>
      <c r="M24" s="46" t="s">
        <v>161</v>
      </c>
      <c r="N24" s="44"/>
      <c r="O24" s="47"/>
      <c r="P24" s="47"/>
      <c r="Q24" s="47"/>
      <c r="R24" s="47"/>
      <c r="S24" s="47"/>
    </row>
    <row r="25" s="48" customFormat="true" ht="12.75" hidden="false" customHeight="true" outlineLevel="0" collapsed="false">
      <c r="A25" s="13" t="s">
        <v>51</v>
      </c>
      <c r="B25" s="44" t="n">
        <f aca="false">C25+D25+E25</f>
        <v>45</v>
      </c>
      <c r="C25" s="45" t="n">
        <v>9</v>
      </c>
      <c r="D25" s="45" t="n">
        <v>12</v>
      </c>
      <c r="E25" s="45" t="n">
        <v>24</v>
      </c>
      <c r="F25" s="45"/>
      <c r="G25" s="46" t="s">
        <v>162</v>
      </c>
      <c r="H25" s="44" t="n">
        <f aca="false">I25+J25+K25</f>
        <v>29684</v>
      </c>
      <c r="I25" s="47" t="n">
        <v>5459</v>
      </c>
      <c r="J25" s="47" t="n">
        <v>8018</v>
      </c>
      <c r="K25" s="47" t="n">
        <v>16207</v>
      </c>
      <c r="L25" s="47"/>
      <c r="M25" s="46" t="s">
        <v>162</v>
      </c>
      <c r="N25" s="44" t="n">
        <f aca="false">O25+P25+Q25</f>
        <v>35622</v>
      </c>
      <c r="O25" s="47" t="n">
        <v>6551</v>
      </c>
      <c r="P25" s="47" t="n">
        <v>9622</v>
      </c>
      <c r="Q25" s="47" t="n">
        <v>19449</v>
      </c>
      <c r="R25" s="47"/>
      <c r="S25" s="47"/>
    </row>
    <row r="26" s="48" customFormat="true" ht="12.75" hidden="false" customHeight="true" outlineLevel="0" collapsed="false">
      <c r="A26" s="13" t="s">
        <v>52</v>
      </c>
      <c r="B26" s="44" t="n">
        <f aca="false">C26+D26+E26</f>
        <v>45</v>
      </c>
      <c r="C26" s="45" t="n">
        <v>9</v>
      </c>
      <c r="D26" s="45" t="n">
        <v>18</v>
      </c>
      <c r="E26" s="45" t="n">
        <v>18</v>
      </c>
      <c r="F26" s="45"/>
      <c r="G26" s="46" t="s">
        <v>163</v>
      </c>
      <c r="H26" s="44" t="n">
        <f aca="false">I26+J26+K26</f>
        <v>29513</v>
      </c>
      <c r="I26" s="47" t="n">
        <v>5971</v>
      </c>
      <c r="J26" s="47" t="n">
        <v>11771</v>
      </c>
      <c r="K26" s="47" t="n">
        <v>11771</v>
      </c>
      <c r="L26" s="47"/>
      <c r="M26" s="46" t="s">
        <v>163</v>
      </c>
      <c r="N26" s="44" t="n">
        <f aca="false">O26+P26+Q26</f>
        <v>35417</v>
      </c>
      <c r="O26" s="47" t="n">
        <v>7165</v>
      </c>
      <c r="P26" s="47" t="n">
        <v>14126</v>
      </c>
      <c r="Q26" s="47" t="n">
        <v>14126</v>
      </c>
      <c r="R26" s="47"/>
      <c r="S26" s="47"/>
    </row>
    <row r="27" s="48" customFormat="true" ht="12.75" hidden="false" customHeight="true" outlineLevel="0" collapsed="false">
      <c r="A27" s="50" t="s">
        <v>62</v>
      </c>
      <c r="B27" s="44"/>
      <c r="C27" s="45"/>
      <c r="D27" s="45"/>
      <c r="E27" s="45"/>
      <c r="F27" s="45"/>
      <c r="G27" s="46" t="s">
        <v>164</v>
      </c>
      <c r="H27" s="44"/>
      <c r="I27" s="47"/>
      <c r="J27" s="47"/>
      <c r="K27" s="47"/>
      <c r="L27" s="47"/>
      <c r="M27" s="46" t="s">
        <v>164</v>
      </c>
      <c r="N27" s="44"/>
      <c r="O27" s="47"/>
      <c r="P27" s="47"/>
      <c r="Q27" s="47"/>
      <c r="R27" s="47"/>
      <c r="S27" s="47"/>
    </row>
    <row r="28" s="48" customFormat="true" ht="12.75" hidden="false" customHeight="true" outlineLevel="0" collapsed="false">
      <c r="A28" s="13" t="s">
        <v>63</v>
      </c>
      <c r="B28" s="44" t="n">
        <f aca="false">C28+D28+E28</f>
        <v>51</v>
      </c>
      <c r="C28" s="45" t="n">
        <v>9</v>
      </c>
      <c r="D28" s="45" t="n">
        <v>18</v>
      </c>
      <c r="E28" s="45" t="n">
        <v>24</v>
      </c>
      <c r="F28" s="45"/>
      <c r="G28" s="46" t="s">
        <v>165</v>
      </c>
      <c r="H28" s="44" t="n">
        <f aca="false">I28+J28+K28</f>
        <v>29685</v>
      </c>
      <c r="I28" s="47" t="n">
        <v>5459</v>
      </c>
      <c r="J28" s="47" t="n">
        <v>9042</v>
      </c>
      <c r="K28" s="47" t="n">
        <v>15184</v>
      </c>
      <c r="L28" s="47"/>
      <c r="M28" s="46" t="s">
        <v>165</v>
      </c>
      <c r="N28" s="44" t="n">
        <f aca="false">O28+P28+Q28</f>
        <v>35621</v>
      </c>
      <c r="O28" s="47" t="n">
        <v>6551</v>
      </c>
      <c r="P28" s="47" t="n">
        <v>10850</v>
      </c>
      <c r="Q28" s="47" t="n">
        <v>18220</v>
      </c>
      <c r="R28" s="47"/>
      <c r="S28" s="47"/>
    </row>
    <row r="29" s="48" customFormat="true" ht="12.75" hidden="false" customHeight="true" outlineLevel="0" collapsed="false">
      <c r="A29" s="50" t="s">
        <v>64</v>
      </c>
      <c r="B29" s="45"/>
      <c r="C29" s="45"/>
      <c r="D29" s="45"/>
      <c r="E29" s="45"/>
      <c r="F29" s="46"/>
      <c r="G29" s="46" t="s">
        <v>166</v>
      </c>
      <c r="H29" s="47"/>
      <c r="I29" s="47"/>
      <c r="J29" s="47"/>
      <c r="K29" s="47"/>
      <c r="L29" s="9"/>
      <c r="M29" s="46" t="s">
        <v>166</v>
      </c>
      <c r="N29" s="47"/>
      <c r="O29" s="47"/>
      <c r="P29" s="47"/>
      <c r="Q29" s="47"/>
      <c r="R29" s="47"/>
    </row>
    <row r="30" s="48" customFormat="true" ht="12.75" hidden="false" customHeight="true" outlineLevel="0" collapsed="false">
      <c r="A30" s="50" t="s">
        <v>65</v>
      </c>
      <c r="B30" s="45"/>
      <c r="C30" s="45"/>
      <c r="D30" s="45"/>
      <c r="E30" s="45"/>
      <c r="F30" s="46"/>
      <c r="G30" s="46" t="s">
        <v>167</v>
      </c>
      <c r="H30" s="47"/>
      <c r="I30" s="47"/>
      <c r="J30" s="47"/>
      <c r="K30" s="47"/>
      <c r="L30" s="9"/>
      <c r="M30" s="46" t="s">
        <v>167</v>
      </c>
      <c r="N30" s="47"/>
      <c r="O30" s="47"/>
      <c r="P30" s="47"/>
      <c r="Q30" s="47"/>
      <c r="R30" s="47"/>
    </row>
    <row r="31" s="48" customFormat="true" ht="12.75" hidden="false" customHeight="true" outlineLevel="0" collapsed="false">
      <c r="A31" s="13" t="s">
        <v>32</v>
      </c>
      <c r="B31" s="44" t="n">
        <f aca="false">C31+D31+E31</f>
        <v>36</v>
      </c>
      <c r="C31" s="45" t="n">
        <v>12</v>
      </c>
      <c r="D31" s="45" t="n">
        <v>12</v>
      </c>
      <c r="E31" s="45" t="n">
        <v>12</v>
      </c>
      <c r="F31" s="45"/>
      <c r="G31" s="46" t="s">
        <v>168</v>
      </c>
      <c r="H31" s="44" t="n">
        <f aca="false">I31+J31+K31</f>
        <v>29685</v>
      </c>
      <c r="I31" s="47" t="n">
        <v>9895</v>
      </c>
      <c r="J31" s="47" t="n">
        <v>9895</v>
      </c>
      <c r="K31" s="47" t="n">
        <v>9895</v>
      </c>
      <c r="L31" s="47"/>
      <c r="M31" s="46" t="s">
        <v>168</v>
      </c>
      <c r="N31" s="44" t="n">
        <f aca="false">O31+P31+Q31</f>
        <v>35622</v>
      </c>
      <c r="O31" s="47" t="n">
        <v>11874</v>
      </c>
      <c r="P31" s="47" t="n">
        <v>11874</v>
      </c>
      <c r="Q31" s="47" t="n">
        <v>11874</v>
      </c>
      <c r="R31" s="47"/>
      <c r="S31" s="47"/>
    </row>
    <row r="32" s="48" customFormat="true" ht="12.75" hidden="false" customHeight="true" outlineLevel="0" collapsed="false">
      <c r="A32" s="14" t="s">
        <v>53</v>
      </c>
      <c r="B32" s="44" t="n">
        <f aca="false">C32+D32+E32</f>
        <v>42</v>
      </c>
      <c r="C32" s="45" t="n">
        <v>12</v>
      </c>
      <c r="D32" s="45" t="n">
        <v>12</v>
      </c>
      <c r="E32" s="45" t="n">
        <v>18</v>
      </c>
      <c r="F32" s="45"/>
      <c r="G32" s="46" t="s">
        <v>169</v>
      </c>
      <c r="H32" s="44" t="n">
        <f aca="false">I32+J32+K32</f>
        <v>29684</v>
      </c>
      <c r="I32" s="47" t="n">
        <v>8530</v>
      </c>
      <c r="J32" s="47" t="n">
        <v>8530</v>
      </c>
      <c r="K32" s="47" t="n">
        <v>12624</v>
      </c>
      <c r="L32" s="47"/>
      <c r="M32" s="46" t="s">
        <v>169</v>
      </c>
      <c r="N32" s="44" t="n">
        <f aca="false">O32+P32+Q32</f>
        <v>35621</v>
      </c>
      <c r="O32" s="47" t="n">
        <v>10236</v>
      </c>
      <c r="P32" s="47" t="n">
        <v>10236</v>
      </c>
      <c r="Q32" s="47" t="n">
        <v>15149</v>
      </c>
      <c r="R32" s="47"/>
      <c r="S32" s="47"/>
    </row>
    <row r="33" s="48" customFormat="true" ht="12.75" hidden="false" customHeight="true" outlineLevel="0" collapsed="false">
      <c r="A33" s="50" t="s">
        <v>54</v>
      </c>
      <c r="B33" s="44"/>
      <c r="C33" s="45"/>
      <c r="D33" s="45"/>
      <c r="E33" s="45"/>
      <c r="F33" s="45"/>
      <c r="G33" s="46" t="s">
        <v>170</v>
      </c>
      <c r="H33" s="44"/>
      <c r="I33" s="47"/>
      <c r="J33" s="47"/>
      <c r="K33" s="47"/>
      <c r="L33" s="47"/>
      <c r="M33" s="46" t="s">
        <v>170</v>
      </c>
      <c r="N33" s="44"/>
      <c r="O33" s="47"/>
      <c r="P33" s="47"/>
      <c r="Q33" s="47"/>
      <c r="R33" s="47"/>
      <c r="S33" s="47"/>
    </row>
    <row r="34" s="48" customFormat="true" ht="12.75" hidden="false" customHeight="true" outlineLevel="0" collapsed="false">
      <c r="A34" s="13" t="s">
        <v>66</v>
      </c>
      <c r="B34" s="44" t="n">
        <f aca="false">C34+D34+E34</f>
        <v>48</v>
      </c>
      <c r="C34" s="45" t="n">
        <v>12</v>
      </c>
      <c r="D34" s="45" t="n">
        <v>12</v>
      </c>
      <c r="E34" s="45" t="n">
        <v>24</v>
      </c>
      <c r="F34" s="45"/>
      <c r="G34" s="46" t="s">
        <v>171</v>
      </c>
      <c r="H34" s="44" t="n">
        <f aca="false">I34+J34+K34</f>
        <v>29684</v>
      </c>
      <c r="I34" s="47" t="n">
        <v>7506</v>
      </c>
      <c r="J34" s="47" t="n">
        <v>7506</v>
      </c>
      <c r="K34" s="47" t="n">
        <v>14672</v>
      </c>
      <c r="L34" s="47"/>
      <c r="M34" s="46" t="s">
        <v>171</v>
      </c>
      <c r="N34" s="44" t="n">
        <f aca="false">O34+P34+Q34</f>
        <v>35622</v>
      </c>
      <c r="O34" s="47" t="n">
        <v>9008</v>
      </c>
      <c r="P34" s="47" t="n">
        <v>9008</v>
      </c>
      <c r="Q34" s="47" t="n">
        <v>17606</v>
      </c>
      <c r="R34" s="47"/>
      <c r="S34" s="47"/>
    </row>
    <row r="35" s="48" customFormat="true" ht="12.75" hidden="false" customHeight="true" outlineLevel="0" collapsed="false">
      <c r="A35" s="13" t="s">
        <v>67</v>
      </c>
      <c r="B35" s="44" t="n">
        <f aca="false">C35+D35+E35</f>
        <v>48</v>
      </c>
      <c r="C35" s="45" t="n">
        <v>12</v>
      </c>
      <c r="D35" s="45" t="n">
        <v>18</v>
      </c>
      <c r="E35" s="45" t="n">
        <v>18</v>
      </c>
      <c r="F35" s="45"/>
      <c r="G35" s="46" t="s">
        <v>172</v>
      </c>
      <c r="H35" s="44" t="n">
        <f aca="false">I35+J35+K35</f>
        <v>33778</v>
      </c>
      <c r="I35" s="49" t="n">
        <v>9212</v>
      </c>
      <c r="J35" s="47" t="n">
        <v>12283</v>
      </c>
      <c r="K35" s="47" t="n">
        <v>12283</v>
      </c>
      <c r="L35" s="47"/>
      <c r="M35" s="46" t="s">
        <v>172</v>
      </c>
      <c r="N35" s="44" t="n">
        <f aca="false">O35+P35+Q35</f>
        <v>40535</v>
      </c>
      <c r="O35" s="47" t="n">
        <v>11055</v>
      </c>
      <c r="P35" s="47" t="n">
        <v>14740</v>
      </c>
      <c r="Q35" s="47" t="n">
        <v>14740</v>
      </c>
      <c r="R35" s="47"/>
      <c r="S35" s="47"/>
    </row>
    <row r="36" s="48" customFormat="true" ht="12.75" hidden="false" customHeight="true" outlineLevel="0" collapsed="false">
      <c r="A36" s="50" t="s">
        <v>68</v>
      </c>
      <c r="B36" s="44"/>
      <c r="C36" s="45"/>
      <c r="D36" s="45"/>
      <c r="E36" s="45"/>
      <c r="F36" s="45"/>
      <c r="G36" s="46" t="s">
        <v>173</v>
      </c>
      <c r="H36" s="44"/>
      <c r="I36" s="49"/>
      <c r="J36" s="47"/>
      <c r="K36" s="47"/>
      <c r="L36" s="47"/>
      <c r="M36" s="46" t="s">
        <v>173</v>
      </c>
      <c r="N36" s="44"/>
      <c r="O36" s="47"/>
      <c r="P36" s="47"/>
      <c r="Q36" s="47"/>
      <c r="R36" s="47"/>
      <c r="S36" s="47"/>
    </row>
    <row r="37" s="48" customFormat="true" ht="12.75" hidden="false" customHeight="true" outlineLevel="0" collapsed="false">
      <c r="A37" s="13" t="s">
        <v>69</v>
      </c>
      <c r="B37" s="44" t="n">
        <f aca="false">C37+D37+E37</f>
        <v>54</v>
      </c>
      <c r="C37" s="45" t="n">
        <v>12</v>
      </c>
      <c r="D37" s="45" t="n">
        <v>18</v>
      </c>
      <c r="E37" s="45" t="n">
        <v>24</v>
      </c>
      <c r="F37" s="45"/>
      <c r="G37" s="46" t="s">
        <v>174</v>
      </c>
      <c r="H37" s="44" t="n">
        <f aca="false">I37+J37+K37</f>
        <v>32368</v>
      </c>
      <c r="I37" s="47" t="n">
        <v>8708</v>
      </c>
      <c r="J37" s="47" t="n">
        <v>10235</v>
      </c>
      <c r="K37" s="47" t="n">
        <v>13425</v>
      </c>
      <c r="L37" s="47"/>
      <c r="M37" s="46" t="s">
        <v>174</v>
      </c>
      <c r="N37" s="44" t="n">
        <f aca="false">O37+P37+Q37</f>
        <v>38728</v>
      </c>
      <c r="O37" s="47" t="n">
        <v>10478</v>
      </c>
      <c r="P37" s="47" t="n">
        <v>12750</v>
      </c>
      <c r="Q37" s="47" t="n">
        <v>15500</v>
      </c>
      <c r="R37" s="47"/>
      <c r="S37" s="47"/>
    </row>
    <row r="38" s="48" customFormat="true" ht="12.75" hidden="false" customHeight="true" outlineLevel="0" collapsed="false">
      <c r="A38" s="50" t="s">
        <v>70</v>
      </c>
      <c r="B38" s="44"/>
      <c r="C38" s="45"/>
      <c r="D38" s="45"/>
      <c r="E38" s="45"/>
      <c r="F38" s="45"/>
      <c r="G38" s="46" t="s">
        <v>175</v>
      </c>
      <c r="H38" s="44"/>
      <c r="I38" s="49"/>
      <c r="J38" s="47"/>
      <c r="K38" s="47"/>
      <c r="L38" s="47"/>
      <c r="M38" s="46" t="s">
        <v>175</v>
      </c>
      <c r="N38" s="44"/>
      <c r="O38" s="47"/>
      <c r="P38" s="47"/>
      <c r="Q38" s="47"/>
      <c r="R38" s="47"/>
      <c r="S38" s="47"/>
    </row>
    <row r="39" s="48" customFormat="true" ht="12.75" hidden="false" customHeight="true" outlineLevel="0" collapsed="false">
      <c r="A39" s="13" t="s">
        <v>71</v>
      </c>
      <c r="B39" s="44" t="n">
        <f aca="false">C39+D39+E39</f>
        <v>54</v>
      </c>
      <c r="C39" s="45" t="n">
        <v>18</v>
      </c>
      <c r="D39" s="45" t="n">
        <v>18</v>
      </c>
      <c r="E39" s="45" t="n">
        <v>18</v>
      </c>
      <c r="F39" s="45"/>
      <c r="G39" s="46" t="s">
        <v>176</v>
      </c>
      <c r="H39" s="44" t="n">
        <f aca="false">I39+J39+K39</f>
        <v>29685</v>
      </c>
      <c r="I39" s="47" t="n">
        <v>9895</v>
      </c>
      <c r="J39" s="47" t="n">
        <v>9895</v>
      </c>
      <c r="K39" s="47" t="n">
        <v>9895</v>
      </c>
      <c r="L39" s="47"/>
      <c r="M39" s="46" t="s">
        <v>176</v>
      </c>
      <c r="N39" s="44" t="n">
        <f aca="false">O39+P39+Q39</f>
        <v>35622</v>
      </c>
      <c r="O39" s="47" t="n">
        <v>11874</v>
      </c>
      <c r="P39" s="47" t="n">
        <v>11874</v>
      </c>
      <c r="Q39" s="47" t="n">
        <v>11874</v>
      </c>
      <c r="R39" s="47"/>
      <c r="S39" s="47"/>
    </row>
    <row r="40" s="48" customFormat="true" ht="12.75" hidden="false" customHeight="true" outlineLevel="0" collapsed="false">
      <c r="A40" s="13" t="s">
        <v>55</v>
      </c>
      <c r="B40" s="44" t="n">
        <f aca="false">C40+D40+E40+F40</f>
        <v>36</v>
      </c>
      <c r="C40" s="45" t="n">
        <v>9</v>
      </c>
      <c r="D40" s="45" t="n">
        <v>9</v>
      </c>
      <c r="E40" s="45" t="n">
        <v>9</v>
      </c>
      <c r="F40" s="45" t="n">
        <v>9</v>
      </c>
      <c r="G40" s="46" t="s">
        <v>177</v>
      </c>
      <c r="H40" s="44" t="n">
        <f aca="false">I40+J40+K40+L40</f>
        <v>33436</v>
      </c>
      <c r="I40" s="47" t="n">
        <v>8359</v>
      </c>
      <c r="J40" s="47" t="n">
        <v>8359</v>
      </c>
      <c r="K40" s="47" t="n">
        <v>8359</v>
      </c>
      <c r="L40" s="47" t="n">
        <v>8359</v>
      </c>
      <c r="M40" s="46" t="s">
        <v>177</v>
      </c>
      <c r="N40" s="44" t="n">
        <f aca="false">O40+P40+Q40+R40</f>
        <v>40124</v>
      </c>
      <c r="O40" s="47" t="n">
        <v>10031</v>
      </c>
      <c r="P40" s="47" t="n">
        <v>10031</v>
      </c>
      <c r="Q40" s="47" t="n">
        <v>10031</v>
      </c>
      <c r="R40" s="47" t="n">
        <v>10031</v>
      </c>
      <c r="S40" s="47"/>
    </row>
    <row r="41" s="48" customFormat="true" ht="12.75" hidden="false" customHeight="true" outlineLevel="0" collapsed="false">
      <c r="A41" s="14" t="s">
        <v>56</v>
      </c>
      <c r="B41" s="44" t="n">
        <f aca="false">C41+D41+E41+F41</f>
        <v>39</v>
      </c>
      <c r="C41" s="45" t="n">
        <v>9</v>
      </c>
      <c r="D41" s="45" t="n">
        <v>9</v>
      </c>
      <c r="E41" s="45" t="n">
        <v>9</v>
      </c>
      <c r="F41" s="45" t="n">
        <v>12</v>
      </c>
      <c r="G41" s="46" t="s">
        <v>178</v>
      </c>
      <c r="H41" s="44" t="n">
        <f aca="false">I41+J41+K41+L41</f>
        <v>33436</v>
      </c>
      <c r="I41" s="47" t="n">
        <v>7506</v>
      </c>
      <c r="J41" s="47" t="n">
        <v>7506</v>
      </c>
      <c r="K41" s="47" t="n">
        <v>7506</v>
      </c>
      <c r="L41" s="47" t="n">
        <v>10918</v>
      </c>
      <c r="M41" s="46" t="s">
        <v>178</v>
      </c>
      <c r="N41" s="44" t="n">
        <f aca="false">O41+P41+Q41+R41</f>
        <v>40126</v>
      </c>
      <c r="O41" s="47" t="n">
        <v>9008</v>
      </c>
      <c r="P41" s="47" t="n">
        <v>9008</v>
      </c>
      <c r="Q41" s="47" t="n">
        <v>9008</v>
      </c>
      <c r="R41" s="47" t="n">
        <v>13102</v>
      </c>
      <c r="S41" s="47"/>
    </row>
    <row r="42" s="48" customFormat="true" ht="12.75" hidden="false" customHeight="true" outlineLevel="0" collapsed="false">
      <c r="A42" s="13" t="s">
        <v>57</v>
      </c>
      <c r="B42" s="44" t="n">
        <f aca="false">C42+D42+E42+F42</f>
        <v>45</v>
      </c>
      <c r="C42" s="45" t="n">
        <v>9</v>
      </c>
      <c r="D42" s="45" t="n">
        <v>9</v>
      </c>
      <c r="E42" s="45" t="n">
        <v>9</v>
      </c>
      <c r="F42" s="45" t="n">
        <v>18</v>
      </c>
      <c r="G42" s="46" t="s">
        <v>179</v>
      </c>
      <c r="H42" s="44" t="n">
        <f aca="false">I42+J42+K42+L42</f>
        <v>32755</v>
      </c>
      <c r="I42" s="47" t="n">
        <v>6824</v>
      </c>
      <c r="J42" s="47" t="n">
        <v>6824</v>
      </c>
      <c r="K42" s="47" t="n">
        <v>6824</v>
      </c>
      <c r="L42" s="47" t="n">
        <v>12283</v>
      </c>
      <c r="M42" s="46" t="s">
        <v>179</v>
      </c>
      <c r="N42" s="44" t="n">
        <f aca="false">O42+P42+Q42+R42</f>
        <v>39307</v>
      </c>
      <c r="O42" s="47" t="n">
        <v>8189</v>
      </c>
      <c r="P42" s="47" t="n">
        <v>8189</v>
      </c>
      <c r="Q42" s="47" t="n">
        <v>8189</v>
      </c>
      <c r="R42" s="47" t="n">
        <v>14740</v>
      </c>
      <c r="S42" s="47"/>
    </row>
    <row r="43" s="48" customFormat="true" ht="12.75" hidden="false" customHeight="true" outlineLevel="0" collapsed="false">
      <c r="A43" s="50" t="s">
        <v>72</v>
      </c>
      <c r="B43" s="44"/>
      <c r="C43" s="45"/>
      <c r="D43" s="45"/>
      <c r="E43" s="45"/>
      <c r="F43" s="45"/>
      <c r="G43" s="46" t="s">
        <v>180</v>
      </c>
      <c r="H43" s="44"/>
      <c r="I43" s="47"/>
      <c r="J43" s="47"/>
      <c r="K43" s="47"/>
      <c r="L43" s="47"/>
      <c r="M43" s="46" t="s">
        <v>180</v>
      </c>
      <c r="N43" s="44"/>
      <c r="O43" s="47"/>
      <c r="P43" s="47"/>
      <c r="Q43" s="47"/>
      <c r="R43" s="47"/>
      <c r="S43" s="47"/>
    </row>
    <row r="44" s="48" customFormat="true" ht="12.75" hidden="false" customHeight="true" outlineLevel="0" collapsed="false">
      <c r="A44" s="13" t="s">
        <v>73</v>
      </c>
      <c r="B44" s="44" t="n">
        <f aca="false">C44+D44+E44+F44</f>
        <v>51</v>
      </c>
      <c r="C44" s="45" t="n">
        <v>9</v>
      </c>
      <c r="D44" s="45" t="n">
        <v>9</v>
      </c>
      <c r="E44" s="45" t="n">
        <v>9</v>
      </c>
      <c r="F44" s="45" t="n">
        <v>24</v>
      </c>
      <c r="G44" s="46" t="s">
        <v>181</v>
      </c>
      <c r="H44" s="44"/>
      <c r="I44" s="47"/>
      <c r="J44" s="47"/>
      <c r="K44" s="47"/>
      <c r="L44" s="47"/>
      <c r="M44" s="46" t="s">
        <v>181</v>
      </c>
      <c r="N44" s="44"/>
      <c r="O44" s="47"/>
      <c r="P44" s="47"/>
      <c r="Q44" s="47"/>
      <c r="R44" s="47"/>
      <c r="S44" s="47"/>
    </row>
    <row r="45" s="48" customFormat="true" ht="12.75" hidden="false" customHeight="true" outlineLevel="0" collapsed="false">
      <c r="A45" s="13" t="s">
        <v>58</v>
      </c>
      <c r="B45" s="44" t="n">
        <f aca="false">C45+D45+E45+F45</f>
        <v>42</v>
      </c>
      <c r="C45" s="45" t="n">
        <v>9</v>
      </c>
      <c r="D45" s="45" t="n">
        <v>9</v>
      </c>
      <c r="E45" s="45" t="n">
        <v>12</v>
      </c>
      <c r="F45" s="45" t="n">
        <v>12</v>
      </c>
      <c r="G45" s="46" t="s">
        <v>182</v>
      </c>
      <c r="H45" s="44" t="n">
        <f aca="false">I45+J45+K45+L45</f>
        <v>33436</v>
      </c>
      <c r="I45" s="47" t="n">
        <v>6141</v>
      </c>
      <c r="J45" s="47" t="n">
        <v>6141</v>
      </c>
      <c r="K45" s="47" t="n">
        <v>6141</v>
      </c>
      <c r="L45" s="47" t="n">
        <v>15013</v>
      </c>
      <c r="M45" s="46" t="s">
        <v>182</v>
      </c>
      <c r="N45" s="44" t="n">
        <f aca="false">O45+P45+Q45+R45</f>
        <v>40126</v>
      </c>
      <c r="O45" s="47" t="n">
        <v>7370</v>
      </c>
      <c r="P45" s="47" t="n">
        <v>7370</v>
      </c>
      <c r="Q45" s="47" t="n">
        <v>7370</v>
      </c>
      <c r="R45" s="47" t="n">
        <v>18016</v>
      </c>
      <c r="S45" s="47"/>
    </row>
    <row r="46" s="48" customFormat="true" ht="12.75" hidden="false" customHeight="true" outlineLevel="0" collapsed="false">
      <c r="A46" s="13" t="s">
        <v>74</v>
      </c>
      <c r="B46" s="44" t="n">
        <f aca="false">C46+D46+E46+F46</f>
        <v>48</v>
      </c>
      <c r="C46" s="45" t="n">
        <v>9</v>
      </c>
      <c r="D46" s="45" t="n">
        <v>9</v>
      </c>
      <c r="E46" s="45" t="n">
        <v>12</v>
      </c>
      <c r="F46" s="45" t="n">
        <v>18</v>
      </c>
      <c r="G46" s="46" t="s">
        <v>183</v>
      </c>
      <c r="H46" s="44" t="n">
        <f aca="false">I46+J46+K46+L46</f>
        <v>33438</v>
      </c>
      <c r="I46" s="47" t="n">
        <v>6824</v>
      </c>
      <c r="J46" s="47" t="n">
        <v>6824</v>
      </c>
      <c r="K46" s="47" t="n">
        <v>9895</v>
      </c>
      <c r="L46" s="47" t="n">
        <v>9895</v>
      </c>
      <c r="M46" s="46" t="s">
        <v>183</v>
      </c>
      <c r="N46" s="44" t="n">
        <f aca="false">O46+P46+Q46+R46</f>
        <v>40126</v>
      </c>
      <c r="O46" s="47" t="n">
        <v>8189</v>
      </c>
      <c r="P46" s="52" t="n">
        <v>8189</v>
      </c>
      <c r="Q46" s="47" t="n">
        <v>11874</v>
      </c>
      <c r="R46" s="47" t="n">
        <v>11874</v>
      </c>
      <c r="S46" s="47"/>
    </row>
    <row r="47" s="48" customFormat="true" ht="12.75" hidden="false" customHeight="true" outlineLevel="0" collapsed="false">
      <c r="A47" s="53" t="s">
        <v>75</v>
      </c>
      <c r="B47" s="44"/>
      <c r="C47" s="45"/>
      <c r="D47" s="45"/>
      <c r="E47" s="45"/>
      <c r="F47" s="45"/>
      <c r="G47" s="46" t="s">
        <v>184</v>
      </c>
      <c r="H47" s="44"/>
      <c r="I47" s="47"/>
      <c r="J47" s="47"/>
      <c r="K47" s="47"/>
      <c r="L47" s="47"/>
      <c r="M47" s="46" t="s">
        <v>184</v>
      </c>
      <c r="N47" s="44"/>
      <c r="O47" s="47"/>
      <c r="P47" s="52"/>
      <c r="Q47" s="47"/>
      <c r="R47" s="47"/>
      <c r="S47" s="47"/>
    </row>
    <row r="48" s="48" customFormat="true" ht="12.75" hidden="false" customHeight="true" outlineLevel="0" collapsed="false">
      <c r="A48" s="53" t="s">
        <v>76</v>
      </c>
      <c r="B48" s="44" t="n">
        <f aca="false">C48+D48+E48+F48</f>
        <v>54</v>
      </c>
      <c r="C48" s="45" t="n">
        <v>9</v>
      </c>
      <c r="D48" s="45" t="n">
        <v>9</v>
      </c>
      <c r="E48" s="45" t="n">
        <v>12</v>
      </c>
      <c r="F48" s="45" t="n">
        <v>24</v>
      </c>
      <c r="G48" s="46" t="s">
        <v>185</v>
      </c>
      <c r="H48" s="44" t="n">
        <f aca="false">I48+J48+K48+L48</f>
        <v>33438</v>
      </c>
      <c r="I48" s="47" t="n">
        <v>5459</v>
      </c>
      <c r="J48" s="47" t="n">
        <v>5459</v>
      </c>
      <c r="K48" s="47" t="n">
        <v>11260</v>
      </c>
      <c r="L48" s="47" t="n">
        <v>11260</v>
      </c>
      <c r="M48" s="46" t="s">
        <v>185</v>
      </c>
      <c r="N48" s="44" t="n">
        <f aca="false">O48+P48+Q48+R48</f>
        <v>40126</v>
      </c>
      <c r="O48" s="47" t="n">
        <v>6551</v>
      </c>
      <c r="P48" s="47" t="n">
        <v>6551</v>
      </c>
      <c r="Q48" s="47" t="n">
        <v>13512</v>
      </c>
      <c r="R48" s="47" t="n">
        <v>13512</v>
      </c>
      <c r="S48" s="47"/>
    </row>
    <row r="49" s="48" customFormat="true" ht="12.75" hidden="false" customHeight="true" outlineLevel="0" collapsed="false">
      <c r="A49" s="54" t="s">
        <v>77</v>
      </c>
      <c r="B49" s="44" t="n">
        <f aca="false">C49+D49+E49+F49</f>
        <v>54</v>
      </c>
      <c r="C49" s="45" t="n">
        <v>9</v>
      </c>
      <c r="D49" s="45" t="n">
        <v>9</v>
      </c>
      <c r="E49" s="45" t="n">
        <v>18</v>
      </c>
      <c r="F49" s="45" t="n">
        <v>18</v>
      </c>
      <c r="G49" s="46" t="s">
        <v>186</v>
      </c>
      <c r="H49" s="44"/>
      <c r="I49" s="47"/>
      <c r="J49" s="47"/>
      <c r="K49" s="47"/>
      <c r="L49" s="47"/>
      <c r="M49" s="46" t="s">
        <v>186</v>
      </c>
      <c r="N49" s="44"/>
      <c r="O49" s="47"/>
      <c r="P49" s="47"/>
      <c r="Q49" s="47"/>
      <c r="R49" s="47"/>
      <c r="S49" s="47"/>
    </row>
    <row r="50" s="48" customFormat="true" ht="12.75" hidden="false" customHeight="true" outlineLevel="0" collapsed="false">
      <c r="A50" s="13" t="s">
        <v>59</v>
      </c>
      <c r="B50" s="44"/>
      <c r="C50" s="45"/>
      <c r="D50" s="45"/>
      <c r="E50" s="45"/>
      <c r="F50" s="45"/>
      <c r="G50" s="46" t="s">
        <v>187</v>
      </c>
      <c r="H50" s="44" t="n">
        <f aca="false">I50+J50+K50+L50</f>
        <v>34328</v>
      </c>
      <c r="I50" s="47" t="n">
        <v>5398</v>
      </c>
      <c r="J50" s="47" t="n">
        <v>5398</v>
      </c>
      <c r="K50" s="47" t="n">
        <v>11026</v>
      </c>
      <c r="L50" s="47" t="n">
        <v>12506</v>
      </c>
      <c r="M50" s="46" t="s">
        <v>187</v>
      </c>
      <c r="N50" s="44" t="n">
        <f aca="false">O50+P50+Q50+R50</f>
        <v>40931</v>
      </c>
      <c r="O50" s="47" t="n">
        <v>6420</v>
      </c>
      <c r="P50" s="47" t="n">
        <v>6420</v>
      </c>
      <c r="Q50" s="47" t="n">
        <v>13056</v>
      </c>
      <c r="R50" s="47" t="n">
        <v>15035</v>
      </c>
      <c r="S50" s="47"/>
    </row>
    <row r="51" s="48" customFormat="true" ht="12.75" hidden="false" customHeight="true" outlineLevel="0" collapsed="false">
      <c r="A51" s="13" t="s">
        <v>78</v>
      </c>
      <c r="B51" s="44" t="n">
        <f aca="false">C51+D51+E51+F51</f>
        <v>45</v>
      </c>
      <c r="C51" s="45" t="n">
        <v>9</v>
      </c>
      <c r="D51" s="45" t="n">
        <v>12</v>
      </c>
      <c r="E51" s="45" t="n">
        <v>12</v>
      </c>
      <c r="F51" s="45" t="n">
        <v>12</v>
      </c>
      <c r="G51" s="46" t="s">
        <v>188</v>
      </c>
      <c r="H51" s="44" t="n">
        <f aca="false">I51+J51+K51+L51</f>
        <v>37260</v>
      </c>
      <c r="I51" s="47" t="n">
        <v>6650</v>
      </c>
      <c r="J51" s="47" t="n">
        <v>6650</v>
      </c>
      <c r="K51" s="47" t="n">
        <v>11980</v>
      </c>
      <c r="L51" s="47" t="n">
        <v>11980</v>
      </c>
      <c r="M51" s="46" t="s">
        <v>188</v>
      </c>
      <c r="N51" s="44" t="n">
        <f aca="false">O51+P51+Q51+R51</f>
        <v>43896</v>
      </c>
      <c r="O51" s="47" t="n">
        <v>7968</v>
      </c>
      <c r="P51" s="47" t="n">
        <v>7968</v>
      </c>
      <c r="Q51" s="47" t="n">
        <v>13980</v>
      </c>
      <c r="R51" s="47" t="n">
        <v>13980</v>
      </c>
      <c r="S51" s="47"/>
    </row>
    <row r="52" s="48" customFormat="true" ht="12.75" hidden="false" customHeight="true" outlineLevel="0" collapsed="false">
      <c r="A52" s="50" t="s">
        <v>79</v>
      </c>
      <c r="B52" s="44" t="n">
        <f aca="false">C52+D52+E52+F52</f>
        <v>51</v>
      </c>
      <c r="C52" s="45" t="n">
        <v>9</v>
      </c>
      <c r="D52" s="45" t="n">
        <v>12</v>
      </c>
      <c r="E52" s="45" t="n">
        <v>12</v>
      </c>
      <c r="F52" s="45" t="n">
        <v>18</v>
      </c>
      <c r="G52" s="46" t="s">
        <v>189</v>
      </c>
      <c r="H52" s="44"/>
      <c r="I52" s="47"/>
      <c r="J52" s="47"/>
      <c r="K52" s="47"/>
      <c r="L52" s="47"/>
      <c r="M52" s="46" t="s">
        <v>189</v>
      </c>
      <c r="N52" s="44"/>
      <c r="O52" s="47"/>
      <c r="P52" s="47"/>
      <c r="Q52" s="47"/>
      <c r="R52" s="47"/>
      <c r="S52" s="47"/>
    </row>
    <row r="53" s="48" customFormat="true" ht="12.75" hidden="false" customHeight="true" outlineLevel="0" collapsed="false">
      <c r="A53" s="13" t="s">
        <v>80</v>
      </c>
      <c r="B53" s="44" t="n">
        <f aca="false">C53+D53+E53+F53</f>
        <v>48</v>
      </c>
      <c r="C53" s="45" t="n">
        <v>12</v>
      </c>
      <c r="D53" s="45" t="n">
        <v>12</v>
      </c>
      <c r="E53" s="45" t="n">
        <v>12</v>
      </c>
      <c r="F53" s="45" t="n">
        <v>12</v>
      </c>
      <c r="G53" s="46" t="s">
        <v>190</v>
      </c>
      <c r="H53" s="44" t="n">
        <f aca="false">I53+J53+K53+L53</f>
        <v>33437</v>
      </c>
      <c r="I53" s="47" t="n">
        <v>7847</v>
      </c>
      <c r="J53" s="47" t="n">
        <v>8530</v>
      </c>
      <c r="K53" s="47" t="n">
        <v>8530</v>
      </c>
      <c r="L53" s="47" t="n">
        <v>8530</v>
      </c>
      <c r="M53" s="46" t="s">
        <v>190</v>
      </c>
      <c r="N53" s="44" t="n">
        <f aca="false">O53+P53+Q53+R53</f>
        <v>40125</v>
      </c>
      <c r="O53" s="47" t="n">
        <v>9417</v>
      </c>
      <c r="P53" s="47" t="n">
        <v>10236</v>
      </c>
      <c r="Q53" s="47" t="n">
        <v>10236</v>
      </c>
      <c r="R53" s="47" t="n">
        <v>10236</v>
      </c>
      <c r="S53" s="47"/>
    </row>
    <row r="54" s="48" customFormat="true" ht="12.75" hidden="false" customHeight="true" outlineLevel="0" collapsed="false">
      <c r="A54" s="55" t="s">
        <v>81</v>
      </c>
      <c r="B54" s="44" t="n">
        <f aca="false">C54+D54+E54+F54</f>
        <v>54</v>
      </c>
      <c r="C54" s="45" t="n">
        <v>12</v>
      </c>
      <c r="D54" s="45" t="n">
        <v>12</v>
      </c>
      <c r="E54" s="45" t="n">
        <v>12</v>
      </c>
      <c r="F54" s="45" t="n">
        <v>18</v>
      </c>
      <c r="G54" s="46" t="s">
        <v>191</v>
      </c>
      <c r="H54" s="44" t="n">
        <f aca="false">I54+J54+K54+L54</f>
        <v>33436</v>
      </c>
      <c r="I54" s="47" t="n">
        <v>6141</v>
      </c>
      <c r="J54" s="47" t="n">
        <v>7506</v>
      </c>
      <c r="K54" s="47" t="n">
        <v>7506</v>
      </c>
      <c r="L54" s="47" t="n">
        <v>12283</v>
      </c>
      <c r="M54" s="46" t="s">
        <v>191</v>
      </c>
      <c r="N54" s="44" t="n">
        <f aca="false">O54+P54+Q54+R54</f>
        <v>40126</v>
      </c>
      <c r="O54" s="47" t="n">
        <v>7370</v>
      </c>
      <c r="P54" s="47" t="n">
        <v>9008</v>
      </c>
      <c r="Q54" s="47" t="n">
        <v>9008</v>
      </c>
      <c r="R54" s="47" t="n">
        <v>14740</v>
      </c>
      <c r="S54" s="47"/>
    </row>
    <row r="57" customFormat="false" ht="16" hidden="false" customHeight="false" outlineLevel="0" collapsed="false">
      <c r="G57" s="9" t="s">
        <v>139</v>
      </c>
      <c r="H57" s="44" t="n">
        <f aca="false">I57+J57</f>
        <v>18060</v>
      </c>
      <c r="I57" s="56" t="n">
        <f aca="false">I2+500</f>
        <v>9030</v>
      </c>
      <c r="J57" s="56" t="n">
        <f aca="false">J2+500</f>
        <v>9030</v>
      </c>
      <c r="K57" s="37"/>
      <c r="L57" s="37"/>
      <c r="M57" s="9" t="s">
        <v>13</v>
      </c>
      <c r="N57" s="44" t="n">
        <f aca="false">O57+P57</f>
        <v>23178</v>
      </c>
      <c r="O57" s="56" t="n">
        <f aca="false">O2+500</f>
        <v>11589</v>
      </c>
      <c r="P57" s="56" t="n">
        <f aca="false">P2+500</f>
        <v>11589</v>
      </c>
      <c r="Q57" s="37"/>
      <c r="R57" s="37"/>
    </row>
    <row r="58" customFormat="false" ht="16" hidden="false" customHeight="false" outlineLevel="0" collapsed="false">
      <c r="G58" s="9" t="s">
        <v>140</v>
      </c>
      <c r="H58" s="44" t="n">
        <f aca="false">I58+J58</f>
        <v>21813</v>
      </c>
      <c r="I58" s="56" t="n">
        <f aca="false">I3+500</f>
        <v>9030</v>
      </c>
      <c r="J58" s="56" t="n">
        <f aca="false">J3+500</f>
        <v>12783</v>
      </c>
      <c r="K58" s="37"/>
      <c r="L58" s="37"/>
      <c r="M58" s="9" t="s">
        <v>14</v>
      </c>
      <c r="N58" s="44" t="n">
        <f aca="false">O58+P58</f>
        <v>28057</v>
      </c>
      <c r="O58" s="56" t="n">
        <f aca="false">O3+500</f>
        <v>11589</v>
      </c>
      <c r="P58" s="56" t="n">
        <f aca="false">P3+500</f>
        <v>16468</v>
      </c>
      <c r="Q58" s="37"/>
      <c r="R58" s="37"/>
    </row>
    <row r="59" customFormat="false" ht="16" hidden="false" customHeight="false" outlineLevel="0" collapsed="false">
      <c r="G59" s="9" t="s">
        <v>141</v>
      </c>
      <c r="H59" s="44" t="n">
        <f aca="false">I59+J59</f>
        <v>25225</v>
      </c>
      <c r="I59" s="56" t="n">
        <f aca="false">I4+500</f>
        <v>8006</v>
      </c>
      <c r="J59" s="56" t="n">
        <f aca="false">J4+500</f>
        <v>17219</v>
      </c>
      <c r="K59" s="37"/>
      <c r="L59" s="37"/>
      <c r="M59" s="9" t="s">
        <v>25</v>
      </c>
      <c r="N59" s="44" t="n">
        <f aca="false">O59+P59</f>
        <v>32493</v>
      </c>
      <c r="O59" s="56" t="n">
        <f aca="false">O4+500</f>
        <v>10258</v>
      </c>
      <c r="P59" s="56" t="n">
        <f aca="false">P4+500</f>
        <v>22235</v>
      </c>
      <c r="Q59" s="37"/>
      <c r="R59" s="37"/>
    </row>
    <row r="60" customFormat="false" ht="16" hidden="false" customHeight="false" outlineLevel="0" collapsed="false">
      <c r="G60" s="9" t="s">
        <v>192</v>
      </c>
      <c r="H60" s="44" t="n">
        <f aca="false">I60+J60</f>
        <v>28296</v>
      </c>
      <c r="I60" s="56" t="n">
        <f aca="false">I6+500</f>
        <v>7324</v>
      </c>
      <c r="J60" s="56" t="n">
        <f aca="false">J6+500</f>
        <v>20972</v>
      </c>
      <c r="K60" s="37"/>
      <c r="L60" s="37"/>
      <c r="M60" s="9" t="s">
        <v>193</v>
      </c>
      <c r="N60" s="44" t="n">
        <f aca="false">O60+P60</f>
        <v>33756</v>
      </c>
      <c r="O60" s="56" t="n">
        <f aca="false">O6+500</f>
        <v>8689</v>
      </c>
      <c r="P60" s="56" t="n">
        <f aca="false">P6+500</f>
        <v>25067</v>
      </c>
      <c r="Q60" s="37"/>
      <c r="R60" s="37"/>
    </row>
    <row r="61" customFormat="false" ht="16" hidden="false" customHeight="false" outlineLevel="0" collapsed="false">
      <c r="G61" s="10" t="s">
        <v>144</v>
      </c>
      <c r="H61" s="44" t="n">
        <f aca="false">I61+J61</f>
        <v>21472</v>
      </c>
      <c r="I61" s="56" t="n">
        <f aca="false">I7+500</f>
        <v>10736</v>
      </c>
      <c r="J61" s="56" t="n">
        <f aca="false">J7+500</f>
        <v>10736</v>
      </c>
      <c r="K61" s="37"/>
      <c r="L61" s="37"/>
      <c r="M61" s="10" t="s">
        <v>15</v>
      </c>
      <c r="N61" s="44" t="n">
        <f aca="false">O61+P61</f>
        <v>27614</v>
      </c>
      <c r="O61" s="56" t="n">
        <f aca="false">O7+500</f>
        <v>13807</v>
      </c>
      <c r="P61" s="56" t="n">
        <f aca="false">P7+500</f>
        <v>13807</v>
      </c>
      <c r="Q61" s="37"/>
      <c r="R61" s="37"/>
    </row>
    <row r="62" customFormat="false" ht="16" hidden="false" customHeight="false" outlineLevel="0" collapsed="false">
      <c r="G62" s="9" t="s">
        <v>145</v>
      </c>
      <c r="H62" s="44" t="n">
        <f aca="false">I62+J62</f>
        <v>25225</v>
      </c>
      <c r="I62" s="56" t="n">
        <f aca="false">I8+500</f>
        <v>11077</v>
      </c>
      <c r="J62" s="56" t="n">
        <f aca="false">J8+500</f>
        <v>14148</v>
      </c>
      <c r="K62" s="37"/>
      <c r="L62" s="37"/>
      <c r="M62" s="9" t="s">
        <v>26</v>
      </c>
      <c r="N62" s="44" t="n">
        <f aca="false">O62+P62</f>
        <v>30071</v>
      </c>
      <c r="O62" s="56" t="n">
        <f aca="false">O8+500</f>
        <v>13193</v>
      </c>
      <c r="P62" s="56" t="n">
        <f aca="false">P8+500</f>
        <v>16878</v>
      </c>
      <c r="Q62" s="37"/>
      <c r="R62" s="37"/>
    </row>
    <row r="63" customFormat="false" ht="16" hidden="false" customHeight="false" outlineLevel="0" collapsed="false">
      <c r="G63" s="9" t="s">
        <v>194</v>
      </c>
      <c r="H63" s="44" t="n">
        <f aca="false">I63+J63</f>
        <v>28296</v>
      </c>
      <c r="I63" s="56" t="n">
        <f aca="false">I10+500</f>
        <v>10736</v>
      </c>
      <c r="J63" s="56" t="n">
        <f aca="false">J10+500</f>
        <v>17560</v>
      </c>
      <c r="K63" s="37"/>
      <c r="L63" s="37"/>
      <c r="M63" s="9" t="s">
        <v>195</v>
      </c>
      <c r="N63" s="44" t="n">
        <f aca="false">O63+P63</f>
        <v>33755</v>
      </c>
      <c r="O63" s="56" t="n">
        <f aca="false">O10+500</f>
        <v>12783</v>
      </c>
      <c r="P63" s="56" t="n">
        <f aca="false">P10+500</f>
        <v>20972</v>
      </c>
      <c r="Q63" s="37"/>
      <c r="R63" s="37"/>
    </row>
    <row r="64" customFormat="false" ht="16" hidden="false" customHeight="false" outlineLevel="0" collapsed="false">
      <c r="G64" s="9" t="s">
        <v>148</v>
      </c>
      <c r="H64" s="44" t="n">
        <f aca="false">I64+J64</f>
        <v>28306</v>
      </c>
      <c r="I64" s="56" t="n">
        <f aca="false">I11+500</f>
        <v>14158</v>
      </c>
      <c r="J64" s="56" t="n">
        <f aca="false">J11+500</f>
        <v>14148</v>
      </c>
      <c r="K64" s="37"/>
      <c r="L64" s="37"/>
      <c r="M64" s="9" t="s">
        <v>27</v>
      </c>
      <c r="N64" s="44" t="n">
        <f aca="false">O64+P64</f>
        <v>33765</v>
      </c>
      <c r="O64" s="56" t="n">
        <f aca="false">O11+500</f>
        <v>16878</v>
      </c>
      <c r="P64" s="56" t="n">
        <f aca="false">P11+500</f>
        <v>16887</v>
      </c>
      <c r="Q64" s="37"/>
      <c r="R64" s="37"/>
    </row>
    <row r="65" customFormat="false" ht="16" hidden="false" customHeight="false" outlineLevel="0" collapsed="false">
      <c r="G65" s="9" t="s">
        <v>196</v>
      </c>
      <c r="H65" s="44" t="n">
        <f aca="false">I65+J65</f>
        <v>28637</v>
      </c>
      <c r="I65" s="56" t="n">
        <f aca="false">I13+500</f>
        <v>12783</v>
      </c>
      <c r="J65" s="56" t="n">
        <f aca="false">J13+500</f>
        <v>15854</v>
      </c>
      <c r="K65" s="37"/>
      <c r="L65" s="37"/>
      <c r="M65" s="9" t="s">
        <v>197</v>
      </c>
      <c r="N65" s="44" t="n">
        <f aca="false">O65+P65</f>
        <v>34165</v>
      </c>
      <c r="O65" s="56" t="n">
        <f aca="false">O13+500</f>
        <v>15240</v>
      </c>
      <c r="P65" s="56" t="n">
        <f aca="false">P13+500</f>
        <v>18925</v>
      </c>
      <c r="Q65" s="37"/>
      <c r="R65" s="37"/>
    </row>
    <row r="66" customFormat="false" ht="16" hidden="false" customHeight="false" outlineLevel="0" collapsed="false">
      <c r="G66" s="10" t="s">
        <v>198</v>
      </c>
      <c r="H66" s="44" t="n">
        <f aca="false">I66+J66</f>
        <v>28296</v>
      </c>
      <c r="I66" s="56" t="n">
        <f aca="false">I16+500</f>
        <v>14148</v>
      </c>
      <c r="J66" s="56" t="n">
        <f aca="false">J16+500</f>
        <v>14148</v>
      </c>
      <c r="K66" s="37"/>
      <c r="L66" s="37"/>
      <c r="M66" s="10" t="s">
        <v>199</v>
      </c>
      <c r="N66" s="44" t="n">
        <f aca="false">O66+P66</f>
        <v>33756</v>
      </c>
      <c r="O66" s="56" t="n">
        <f aca="false">O16+500</f>
        <v>16878</v>
      </c>
      <c r="P66" s="56" t="n">
        <f aca="false">P16+500</f>
        <v>16878</v>
      </c>
      <c r="Q66" s="37"/>
      <c r="R66" s="37"/>
    </row>
    <row r="67" customFormat="false" ht="16" hidden="false" customHeight="false" outlineLevel="0" collapsed="false">
      <c r="G67" s="9" t="s">
        <v>154</v>
      </c>
      <c r="H67" s="44" t="n">
        <f aca="false">I67+J67+K67</f>
        <v>26067</v>
      </c>
      <c r="I67" s="56" t="n">
        <f aca="false">I17+500</f>
        <v>8689</v>
      </c>
      <c r="J67" s="56" t="n">
        <f aca="false">J17+500</f>
        <v>8689</v>
      </c>
      <c r="K67" s="56" t="n">
        <f aca="false">K17+500</f>
        <v>8689</v>
      </c>
      <c r="L67" s="37"/>
      <c r="M67" s="9" t="s">
        <v>28</v>
      </c>
      <c r="N67" s="44" t="n">
        <f aca="false">O67+P67+Q67</f>
        <v>28524</v>
      </c>
      <c r="O67" s="56" t="n">
        <f aca="false">O17+500</f>
        <v>9508</v>
      </c>
      <c r="P67" s="56" t="n">
        <f aca="false">P17+500</f>
        <v>9508</v>
      </c>
      <c r="Q67" s="56" t="n">
        <f aca="false">Q17+500</f>
        <v>9508</v>
      </c>
      <c r="R67" s="37"/>
    </row>
    <row r="68" customFormat="false" ht="16" hidden="false" customHeight="false" outlineLevel="0" collapsed="false">
      <c r="G68" s="9" t="s">
        <v>155</v>
      </c>
      <c r="H68" s="44" t="n">
        <f aca="false">I68+J68+K68</f>
        <v>26066</v>
      </c>
      <c r="I68" s="56" t="n">
        <f aca="false">I18+500</f>
        <v>7494</v>
      </c>
      <c r="J68" s="56" t="n">
        <f aca="false">J18+500</f>
        <v>7836</v>
      </c>
      <c r="K68" s="56" t="n">
        <f aca="false">K18+500</f>
        <v>10736</v>
      </c>
      <c r="L68" s="37"/>
      <c r="M68" s="9" t="s">
        <v>29</v>
      </c>
      <c r="N68" s="44" t="n">
        <f aca="false">O68+P68+Q68</f>
        <v>28523</v>
      </c>
      <c r="O68" s="56" t="n">
        <f aca="false">O18+500</f>
        <v>8194</v>
      </c>
      <c r="P68" s="56" t="n">
        <f aca="false">P18+500</f>
        <v>8569</v>
      </c>
      <c r="Q68" s="56" t="n">
        <f aca="false">Q18+500</f>
        <v>11760</v>
      </c>
      <c r="R68" s="37"/>
    </row>
    <row r="69" customFormat="false" ht="16" hidden="false" customHeight="false" outlineLevel="0" collapsed="false">
      <c r="G69" s="9" t="s">
        <v>156</v>
      </c>
      <c r="H69" s="44" t="n">
        <f aca="false">I69+J69+K69</f>
        <v>31184</v>
      </c>
      <c r="I69" s="56" t="n">
        <f aca="false">I19+500</f>
        <v>7665</v>
      </c>
      <c r="J69" s="56" t="n">
        <f aca="false">J19+500</f>
        <v>7665</v>
      </c>
      <c r="K69" s="56" t="n">
        <f aca="false">K19+500</f>
        <v>15854</v>
      </c>
      <c r="L69" s="37"/>
      <c r="M69" s="9" t="s">
        <v>30</v>
      </c>
      <c r="N69" s="44" t="n">
        <f aca="false">O69+P69+Q69</f>
        <v>37121</v>
      </c>
      <c r="O69" s="56" t="n">
        <f aca="false">O19+500</f>
        <v>9098</v>
      </c>
      <c r="P69" s="56" t="n">
        <f aca="false">P19+500</f>
        <v>9098</v>
      </c>
      <c r="Q69" s="56" t="n">
        <f aca="false">Q19+500</f>
        <v>18925</v>
      </c>
      <c r="R69" s="37"/>
    </row>
    <row r="70" customFormat="false" ht="16" hidden="false" customHeight="false" outlineLevel="0" collapsed="false">
      <c r="G70" s="9" t="s">
        <v>200</v>
      </c>
      <c r="H70" s="44" t="n">
        <f aca="false">I70+J70+K70</f>
        <v>31184</v>
      </c>
      <c r="I70" s="57" t="n">
        <f aca="false">I21+500</f>
        <v>6812</v>
      </c>
      <c r="J70" s="57" t="n">
        <f aca="false">J21+500</f>
        <v>6812</v>
      </c>
      <c r="K70" s="57" t="n">
        <f aca="false">K21+500</f>
        <v>17560</v>
      </c>
      <c r="L70" s="37"/>
      <c r="M70" s="9" t="s">
        <v>201</v>
      </c>
      <c r="N70" s="44" t="n">
        <f aca="false">O70+P70+Q70</f>
        <v>37120</v>
      </c>
      <c r="O70" s="57" t="n">
        <f aca="false">O21+500</f>
        <v>8074</v>
      </c>
      <c r="P70" s="57" t="n">
        <f aca="false">P21+500</f>
        <v>8074</v>
      </c>
      <c r="Q70" s="57" t="n">
        <f aca="false">Q21+500</f>
        <v>20972</v>
      </c>
      <c r="R70" s="37"/>
    </row>
    <row r="71" customFormat="false" ht="16" hidden="false" customHeight="false" outlineLevel="0" collapsed="false">
      <c r="G71" s="10" t="s">
        <v>159</v>
      </c>
      <c r="H71" s="44" t="n">
        <f aca="false">I71+J71+K71</f>
        <v>31184</v>
      </c>
      <c r="I71" s="56" t="n">
        <f aca="false">I22+500</f>
        <v>8006</v>
      </c>
      <c r="J71" s="56" t="n">
        <f aca="false">J22+500</f>
        <v>11589</v>
      </c>
      <c r="K71" s="56" t="n">
        <f aca="false">K22+500</f>
        <v>11589</v>
      </c>
      <c r="L71" s="37"/>
      <c r="M71" s="10" t="s">
        <v>31</v>
      </c>
      <c r="N71" s="44" t="n">
        <f aca="false">O71+P71+Q71</f>
        <v>37122</v>
      </c>
      <c r="O71" s="56" t="n">
        <f aca="false">O22+500</f>
        <v>9508</v>
      </c>
      <c r="P71" s="56" t="n">
        <f aca="false">P22+500</f>
        <v>13807</v>
      </c>
      <c r="Q71" s="56" t="n">
        <f aca="false">Q22+500</f>
        <v>13807</v>
      </c>
      <c r="R71" s="37"/>
    </row>
    <row r="72" customFormat="false" ht="16" hidden="false" customHeight="false" outlineLevel="0" collapsed="false">
      <c r="G72" s="9" t="s">
        <v>160</v>
      </c>
      <c r="H72" s="44" t="n">
        <f aca="false">I72+J72+K72</f>
        <v>31183</v>
      </c>
      <c r="I72" s="56" t="n">
        <f aca="false">I23+500</f>
        <v>6641</v>
      </c>
      <c r="J72" s="56" t="n">
        <f aca="false">J23+500</f>
        <v>10565</v>
      </c>
      <c r="K72" s="56" t="n">
        <f aca="false">K23+500</f>
        <v>13977</v>
      </c>
      <c r="L72" s="37"/>
      <c r="M72" s="9" t="s">
        <v>49</v>
      </c>
      <c r="N72" s="44" t="n">
        <f aca="false">O72+P72+Q72</f>
        <v>37121</v>
      </c>
      <c r="O72" s="56" t="n">
        <f aca="false">O23+500</f>
        <v>7870</v>
      </c>
      <c r="P72" s="56" t="n">
        <f aca="false">P23+500</f>
        <v>12578</v>
      </c>
      <c r="Q72" s="56" t="n">
        <f aca="false">Q23+500</f>
        <v>16673</v>
      </c>
      <c r="R72" s="37"/>
    </row>
    <row r="73" customFormat="false" ht="16" hidden="false" customHeight="false" outlineLevel="0" collapsed="false">
      <c r="G73" s="9" t="s">
        <v>202</v>
      </c>
      <c r="H73" s="44" t="n">
        <f aca="false">I73+J73+K73</f>
        <v>31184</v>
      </c>
      <c r="I73" s="56" t="n">
        <f aca="false">I25+500</f>
        <v>5959</v>
      </c>
      <c r="J73" s="56" t="n">
        <f aca="false">J25+500</f>
        <v>8518</v>
      </c>
      <c r="K73" s="56" t="n">
        <f aca="false">K25+500</f>
        <v>16707</v>
      </c>
      <c r="L73" s="37"/>
      <c r="M73" s="9" t="s">
        <v>203</v>
      </c>
      <c r="N73" s="44" t="n">
        <f aca="false">O73+P73+Q73</f>
        <v>37122</v>
      </c>
      <c r="O73" s="56" t="n">
        <f aca="false">O25+500</f>
        <v>7051</v>
      </c>
      <c r="P73" s="56" t="n">
        <f aca="false">P25+500</f>
        <v>10122</v>
      </c>
      <c r="Q73" s="56" t="n">
        <f aca="false">Q25+500</f>
        <v>19949</v>
      </c>
      <c r="R73" s="37"/>
    </row>
    <row r="74" customFormat="false" ht="16" hidden="false" customHeight="false" outlineLevel="0" collapsed="false">
      <c r="G74" s="9" t="s">
        <v>163</v>
      </c>
      <c r="H74" s="44" t="n">
        <f aca="false">I74+J74+K74</f>
        <v>31013</v>
      </c>
      <c r="I74" s="56" t="n">
        <f aca="false">I26+500</f>
        <v>6471</v>
      </c>
      <c r="J74" s="56" t="n">
        <f aca="false">J26+500</f>
        <v>12271</v>
      </c>
      <c r="K74" s="56" t="n">
        <f aca="false">K26+500</f>
        <v>12271</v>
      </c>
      <c r="L74" s="37"/>
      <c r="M74" s="9" t="s">
        <v>52</v>
      </c>
      <c r="N74" s="44" t="n">
        <f aca="false">O74+P74+Q74</f>
        <v>36917</v>
      </c>
      <c r="O74" s="56" t="n">
        <f aca="false">O26+500</f>
        <v>7665</v>
      </c>
      <c r="P74" s="56" t="n">
        <f aca="false">P26+500</f>
        <v>14626</v>
      </c>
      <c r="Q74" s="56" t="n">
        <f aca="false">Q26+500</f>
        <v>14626</v>
      </c>
      <c r="R74" s="37"/>
    </row>
    <row r="75" customFormat="false" ht="16" hidden="false" customHeight="false" outlineLevel="0" collapsed="false">
      <c r="G75" s="9" t="s">
        <v>204</v>
      </c>
      <c r="H75" s="44" t="n">
        <f aca="false">I75+J75+K75</f>
        <v>31185</v>
      </c>
      <c r="I75" s="56" t="n">
        <f aca="false">I28+500</f>
        <v>5959</v>
      </c>
      <c r="J75" s="56" t="n">
        <f aca="false">J28+500</f>
        <v>9542</v>
      </c>
      <c r="K75" s="56" t="n">
        <f aca="false">K28+500</f>
        <v>15684</v>
      </c>
      <c r="L75" s="37"/>
      <c r="M75" s="9" t="s">
        <v>205</v>
      </c>
      <c r="N75" s="44" t="n">
        <f aca="false">O75+P75+Q75</f>
        <v>37121</v>
      </c>
      <c r="O75" s="56" t="n">
        <f aca="false">O28+500</f>
        <v>7051</v>
      </c>
      <c r="P75" s="56" t="n">
        <f aca="false">P28+500</f>
        <v>11350</v>
      </c>
      <c r="Q75" s="56" t="n">
        <f aca="false">Q28+500</f>
        <v>18720</v>
      </c>
      <c r="R75" s="37"/>
    </row>
    <row r="76" customFormat="false" ht="16" hidden="false" customHeight="false" outlineLevel="0" collapsed="false">
      <c r="G76" s="9" t="s">
        <v>168</v>
      </c>
      <c r="H76" s="44" t="n">
        <f aca="false">I76+J76+K76</f>
        <v>31185</v>
      </c>
      <c r="I76" s="56" t="n">
        <f aca="false">I31+500</f>
        <v>10395</v>
      </c>
      <c r="J76" s="56" t="n">
        <f aca="false">J31+500</f>
        <v>10395</v>
      </c>
      <c r="K76" s="56" t="n">
        <f aca="false">K31+500</f>
        <v>10395</v>
      </c>
      <c r="L76" s="37"/>
      <c r="M76" s="9" t="s">
        <v>32</v>
      </c>
      <c r="N76" s="44" t="n">
        <f aca="false">O76+P76+Q76</f>
        <v>37122</v>
      </c>
      <c r="O76" s="56" t="n">
        <f aca="false">O31+500</f>
        <v>12374</v>
      </c>
      <c r="P76" s="56" t="n">
        <f aca="false">P31+500</f>
        <v>12374</v>
      </c>
      <c r="Q76" s="56" t="n">
        <f aca="false">Q31+500</f>
        <v>12374</v>
      </c>
      <c r="R76" s="37"/>
    </row>
    <row r="77" customFormat="false" ht="16" hidden="false" customHeight="false" outlineLevel="0" collapsed="false">
      <c r="G77" s="10" t="s">
        <v>169</v>
      </c>
      <c r="H77" s="44" t="n">
        <f aca="false">I77+J77+K77</f>
        <v>31184</v>
      </c>
      <c r="I77" s="56" t="n">
        <f aca="false">I32+500</f>
        <v>9030</v>
      </c>
      <c r="J77" s="56" t="n">
        <f aca="false">J32+500</f>
        <v>9030</v>
      </c>
      <c r="K77" s="56" t="n">
        <f aca="false">K32+500</f>
        <v>13124</v>
      </c>
      <c r="L77" s="37"/>
      <c r="M77" s="10" t="s">
        <v>53</v>
      </c>
      <c r="N77" s="44" t="n">
        <f aca="false">O77+P77+Q77</f>
        <v>37121</v>
      </c>
      <c r="O77" s="56" t="n">
        <f aca="false">O32+500</f>
        <v>10736</v>
      </c>
      <c r="P77" s="56" t="n">
        <f aca="false">P32+500</f>
        <v>10736</v>
      </c>
      <c r="Q77" s="56" t="n">
        <f aca="false">Q32+500</f>
        <v>15649</v>
      </c>
      <c r="R77" s="37"/>
    </row>
    <row r="78" customFormat="false" ht="16" hidden="false" customHeight="false" outlineLevel="0" collapsed="false">
      <c r="G78" s="9" t="s">
        <v>206</v>
      </c>
      <c r="H78" s="44" t="n">
        <f aca="false">I78+J78+K78</f>
        <v>31184</v>
      </c>
      <c r="I78" s="56" t="n">
        <f aca="false">I34+500</f>
        <v>8006</v>
      </c>
      <c r="J78" s="56" t="n">
        <f aca="false">J34+500</f>
        <v>8006</v>
      </c>
      <c r="K78" s="56" t="n">
        <f aca="false">K34+500</f>
        <v>15172</v>
      </c>
      <c r="L78" s="37"/>
      <c r="M78" s="9" t="s">
        <v>207</v>
      </c>
      <c r="N78" s="44" t="n">
        <f aca="false">O78+P78+Q78</f>
        <v>37122</v>
      </c>
      <c r="O78" s="56" t="n">
        <f aca="false">O34+500</f>
        <v>9508</v>
      </c>
      <c r="P78" s="56" t="n">
        <f aca="false">P34+500</f>
        <v>9508</v>
      </c>
      <c r="Q78" s="56" t="n">
        <f aca="false">Q34+500</f>
        <v>18106</v>
      </c>
      <c r="R78" s="37"/>
    </row>
    <row r="79" customFormat="false" ht="16" hidden="false" customHeight="false" outlineLevel="0" collapsed="false">
      <c r="G79" s="9" t="s">
        <v>172</v>
      </c>
      <c r="H79" s="44" t="n">
        <f aca="false">I79+J79+K79</f>
        <v>35278</v>
      </c>
      <c r="I79" s="56" t="n">
        <f aca="false">I35+500</f>
        <v>9712</v>
      </c>
      <c r="J79" s="56" t="n">
        <f aca="false">J35+500</f>
        <v>12783</v>
      </c>
      <c r="K79" s="56" t="n">
        <f aca="false">K35+500</f>
        <v>12783</v>
      </c>
      <c r="L79" s="37"/>
      <c r="M79" s="9" t="s">
        <v>67</v>
      </c>
      <c r="N79" s="44" t="n">
        <f aca="false">O79+P79+Q79</f>
        <v>42035</v>
      </c>
      <c r="O79" s="56" t="n">
        <f aca="false">O35+500</f>
        <v>11555</v>
      </c>
      <c r="P79" s="56" t="n">
        <f aca="false">P35+500</f>
        <v>15240</v>
      </c>
      <c r="Q79" s="56" t="n">
        <f aca="false">Q35+500</f>
        <v>15240</v>
      </c>
      <c r="R79" s="37"/>
    </row>
    <row r="80" customFormat="false" ht="16" hidden="false" customHeight="false" outlineLevel="0" collapsed="false">
      <c r="G80" s="9" t="s">
        <v>174</v>
      </c>
      <c r="H80" s="44" t="n">
        <f aca="false">I80+J80+K80</f>
        <v>33868</v>
      </c>
      <c r="I80" s="56" t="n">
        <f aca="false">I37+500</f>
        <v>9208</v>
      </c>
      <c r="J80" s="56" t="n">
        <f aca="false">J37+500</f>
        <v>10735</v>
      </c>
      <c r="K80" s="56" t="n">
        <f aca="false">K37+500</f>
        <v>13925</v>
      </c>
      <c r="L80" s="37"/>
      <c r="M80" s="9" t="s">
        <v>69</v>
      </c>
      <c r="N80" s="44" t="n">
        <f aca="false">O80+P80+Q80</f>
        <v>40228</v>
      </c>
      <c r="O80" s="56" t="n">
        <f aca="false">O37+500</f>
        <v>10978</v>
      </c>
      <c r="P80" s="56" t="n">
        <f aca="false">P37+500</f>
        <v>13250</v>
      </c>
      <c r="Q80" s="56" t="n">
        <f aca="false">Q37+500</f>
        <v>16000</v>
      </c>
      <c r="R80" s="37"/>
    </row>
    <row r="81" customFormat="false" ht="16" hidden="false" customHeight="false" outlineLevel="0" collapsed="false">
      <c r="G81" s="9" t="s">
        <v>176</v>
      </c>
      <c r="H81" s="44" t="n">
        <f aca="false">I81+J81+K81</f>
        <v>31185</v>
      </c>
      <c r="I81" s="56" t="n">
        <f aca="false">I39+500</f>
        <v>10395</v>
      </c>
      <c r="J81" s="56" t="n">
        <f aca="false">J39+500</f>
        <v>10395</v>
      </c>
      <c r="K81" s="56" t="n">
        <f aca="false">K39+500</f>
        <v>10395</v>
      </c>
      <c r="L81" s="37"/>
      <c r="M81" s="9" t="s">
        <v>71</v>
      </c>
      <c r="N81" s="44" t="n">
        <f aca="false">O81+P81+Q81</f>
        <v>37122</v>
      </c>
      <c r="O81" s="56" t="n">
        <f aca="false">O39+500</f>
        <v>12374</v>
      </c>
      <c r="P81" s="56" t="n">
        <f aca="false">P39+500</f>
        <v>12374</v>
      </c>
      <c r="Q81" s="56" t="n">
        <f aca="false">Q39+500</f>
        <v>12374</v>
      </c>
      <c r="R81" s="37"/>
    </row>
    <row r="82" customFormat="false" ht="16" hidden="false" customHeight="false" outlineLevel="0" collapsed="false">
      <c r="G82" s="9" t="s">
        <v>177</v>
      </c>
      <c r="H82" s="44" t="n">
        <f aca="false">I82+J82+K82+L82</f>
        <v>35436</v>
      </c>
      <c r="I82" s="56" t="n">
        <f aca="false">I40+500</f>
        <v>8859</v>
      </c>
      <c r="J82" s="56" t="n">
        <f aca="false">J40+500</f>
        <v>8859</v>
      </c>
      <c r="K82" s="56" t="n">
        <f aca="false">K40+500</f>
        <v>8859</v>
      </c>
      <c r="L82" s="56" t="n">
        <f aca="false">L40+500</f>
        <v>8859</v>
      </c>
      <c r="M82" s="9" t="s">
        <v>55</v>
      </c>
      <c r="N82" s="44" t="n">
        <f aca="false">O82+P82+Q82+R82</f>
        <v>42124</v>
      </c>
      <c r="O82" s="56" t="n">
        <f aca="false">O40+500</f>
        <v>10531</v>
      </c>
      <c r="P82" s="56" t="n">
        <f aca="false">P40+500</f>
        <v>10531</v>
      </c>
      <c r="Q82" s="56" t="n">
        <f aca="false">Q40+500</f>
        <v>10531</v>
      </c>
      <c r="R82" s="56" t="n">
        <f aca="false">R40+500</f>
        <v>10531</v>
      </c>
    </row>
    <row r="83" customFormat="false" ht="16" hidden="false" customHeight="false" outlineLevel="0" collapsed="false">
      <c r="G83" s="10" t="s">
        <v>178</v>
      </c>
      <c r="H83" s="44" t="n">
        <f aca="false">I83+J83+K83+L83</f>
        <v>35436</v>
      </c>
      <c r="I83" s="56" t="n">
        <f aca="false">I41+500</f>
        <v>8006</v>
      </c>
      <c r="J83" s="56" t="n">
        <f aca="false">J41+500</f>
        <v>8006</v>
      </c>
      <c r="K83" s="56" t="n">
        <f aca="false">K41+500</f>
        <v>8006</v>
      </c>
      <c r="L83" s="56" t="n">
        <f aca="false">L41+500</f>
        <v>11418</v>
      </c>
      <c r="M83" s="10" t="s">
        <v>56</v>
      </c>
      <c r="N83" s="44" t="n">
        <f aca="false">O83+P83+Q83+R83</f>
        <v>42126</v>
      </c>
      <c r="O83" s="56" t="n">
        <f aca="false">O41+500</f>
        <v>9508</v>
      </c>
      <c r="P83" s="56" t="n">
        <f aca="false">P41+500</f>
        <v>9508</v>
      </c>
      <c r="Q83" s="56" t="n">
        <f aca="false">Q41+500</f>
        <v>9508</v>
      </c>
      <c r="R83" s="56" t="n">
        <f aca="false">R41+500</f>
        <v>13602</v>
      </c>
    </row>
    <row r="84" customFormat="false" ht="16" hidden="false" customHeight="false" outlineLevel="0" collapsed="false">
      <c r="G84" s="9" t="s">
        <v>179</v>
      </c>
      <c r="H84" s="44" t="n">
        <f aca="false">I84+J84+K84+L84</f>
        <v>34755</v>
      </c>
      <c r="I84" s="56" t="n">
        <f aca="false">I42+500</f>
        <v>7324</v>
      </c>
      <c r="J84" s="56" t="n">
        <f aca="false">J42+500</f>
        <v>7324</v>
      </c>
      <c r="K84" s="56" t="n">
        <f aca="false">K42+500</f>
        <v>7324</v>
      </c>
      <c r="L84" s="56" t="n">
        <f aca="false">L42+500</f>
        <v>12783</v>
      </c>
      <c r="M84" s="9" t="s">
        <v>57</v>
      </c>
      <c r="N84" s="44" t="n">
        <f aca="false">O84+P84+Q84+R84</f>
        <v>41307</v>
      </c>
      <c r="O84" s="56" t="n">
        <f aca="false">O42+500</f>
        <v>8689</v>
      </c>
      <c r="P84" s="56" t="n">
        <f aca="false">P42+500</f>
        <v>8689</v>
      </c>
      <c r="Q84" s="56" t="n">
        <f aca="false">Q42+500</f>
        <v>8689</v>
      </c>
      <c r="R84" s="56" t="n">
        <f aca="false">R42+500</f>
        <v>15240</v>
      </c>
    </row>
    <row r="85" customFormat="false" ht="16" hidden="false" customHeight="false" outlineLevel="0" collapsed="false">
      <c r="G85" s="9" t="s">
        <v>208</v>
      </c>
      <c r="H85" s="44" t="n">
        <f aca="false">I85+J85+K85+L85</f>
        <v>35436</v>
      </c>
      <c r="I85" s="56" t="n">
        <f aca="false">I45+500</f>
        <v>6641</v>
      </c>
      <c r="J85" s="56" t="n">
        <f aca="false">J45+500</f>
        <v>6641</v>
      </c>
      <c r="K85" s="56" t="n">
        <f aca="false">K45+500</f>
        <v>6641</v>
      </c>
      <c r="L85" s="56" t="n">
        <f aca="false">L45+500</f>
        <v>15513</v>
      </c>
      <c r="M85" s="9" t="s">
        <v>209</v>
      </c>
      <c r="N85" s="44" t="n">
        <f aca="false">O85+P85+Q85+R85</f>
        <v>42126</v>
      </c>
      <c r="O85" s="56" t="n">
        <f aca="false">O45+500</f>
        <v>7870</v>
      </c>
      <c r="P85" s="56" t="n">
        <f aca="false">P45+500</f>
        <v>7870</v>
      </c>
      <c r="Q85" s="56" t="n">
        <f aca="false">Q45+500</f>
        <v>7870</v>
      </c>
      <c r="R85" s="56" t="n">
        <f aca="false">R45+500</f>
        <v>18516</v>
      </c>
    </row>
    <row r="86" customFormat="false" ht="16" hidden="false" customHeight="false" outlineLevel="0" collapsed="false">
      <c r="G86" s="9" t="s">
        <v>182</v>
      </c>
      <c r="H86" s="44" t="n">
        <f aca="false">I86+J86+K86+L86</f>
        <v>35438</v>
      </c>
      <c r="I86" s="56" t="n">
        <f aca="false">I46+500</f>
        <v>7324</v>
      </c>
      <c r="J86" s="56" t="n">
        <f aca="false">J46+500</f>
        <v>7324</v>
      </c>
      <c r="K86" s="56" t="n">
        <f aca="false">K46+500</f>
        <v>10395</v>
      </c>
      <c r="L86" s="56" t="n">
        <f aca="false">L46+500</f>
        <v>10395</v>
      </c>
      <c r="M86" s="9" t="s">
        <v>58</v>
      </c>
      <c r="N86" s="44" t="n">
        <f aca="false">O86+P86+Q86+R86</f>
        <v>42126</v>
      </c>
      <c r="O86" s="56" t="n">
        <f aca="false">O46+500</f>
        <v>8689</v>
      </c>
      <c r="P86" s="56" t="n">
        <f aca="false">P46+500</f>
        <v>8689</v>
      </c>
      <c r="Q86" s="56" t="n">
        <f aca="false">Q46+500</f>
        <v>12374</v>
      </c>
      <c r="R86" s="56" t="n">
        <f aca="false">R46+500</f>
        <v>12374</v>
      </c>
    </row>
    <row r="87" customFormat="false" ht="16" hidden="false" customHeight="false" outlineLevel="0" collapsed="false">
      <c r="G87" s="9" t="s">
        <v>183</v>
      </c>
      <c r="H87" s="44" t="n">
        <f aca="false">I87+J87+K87+L87</f>
        <v>35438</v>
      </c>
      <c r="I87" s="56" t="n">
        <f aca="false">I48+500</f>
        <v>5959</v>
      </c>
      <c r="J87" s="56" t="n">
        <f aca="false">J48+500</f>
        <v>5959</v>
      </c>
      <c r="K87" s="56" t="n">
        <f aca="false">K48+500</f>
        <v>11760</v>
      </c>
      <c r="L87" s="56" t="n">
        <f aca="false">L48+500</f>
        <v>11760</v>
      </c>
      <c r="M87" s="9" t="s">
        <v>74</v>
      </c>
      <c r="N87" s="44" t="n">
        <f aca="false">O87+P87+Q87+R87</f>
        <v>42126</v>
      </c>
      <c r="O87" s="56" t="n">
        <f aca="false">O48+500</f>
        <v>7051</v>
      </c>
      <c r="P87" s="56" t="n">
        <f aca="false">P48+500</f>
        <v>7051</v>
      </c>
      <c r="Q87" s="56" t="n">
        <f aca="false">Q48+500</f>
        <v>14012</v>
      </c>
      <c r="R87" s="56" t="n">
        <f aca="false">R48+500</f>
        <v>14012</v>
      </c>
    </row>
    <row r="88" customFormat="false" ht="16" hidden="false" customHeight="false" outlineLevel="0" collapsed="false">
      <c r="G88" s="10" t="s">
        <v>185</v>
      </c>
      <c r="H88" s="44" t="n">
        <f aca="false">I88+J88+K88+L88</f>
        <v>36328</v>
      </c>
      <c r="I88" s="56" t="n">
        <f aca="false">I50+500</f>
        <v>5898</v>
      </c>
      <c r="J88" s="56" t="n">
        <f aca="false">J50+500</f>
        <v>5898</v>
      </c>
      <c r="K88" s="56" t="n">
        <f aca="false">K50+500</f>
        <v>11526</v>
      </c>
      <c r="L88" s="56" t="n">
        <f aca="false">L50+500</f>
        <v>13006</v>
      </c>
      <c r="M88" s="10" t="s">
        <v>76</v>
      </c>
      <c r="N88" s="44" t="n">
        <f aca="false">O88+P88+Q88+R88</f>
        <v>42931</v>
      </c>
      <c r="O88" s="56" t="n">
        <f aca="false">O50+500</f>
        <v>6920</v>
      </c>
      <c r="P88" s="56" t="n">
        <f aca="false">P50+500</f>
        <v>6920</v>
      </c>
      <c r="Q88" s="56" t="n">
        <f aca="false">Q50+500</f>
        <v>13556</v>
      </c>
      <c r="R88" s="56" t="n">
        <f aca="false">R50+500</f>
        <v>15535</v>
      </c>
    </row>
    <row r="89" customFormat="false" ht="16" hidden="false" customHeight="false" outlineLevel="0" collapsed="false">
      <c r="G89" s="10" t="s">
        <v>186</v>
      </c>
      <c r="H89" s="44" t="n">
        <f aca="false">I89+J89+K89+L89</f>
        <v>39260</v>
      </c>
      <c r="I89" s="56" t="n">
        <f aca="false">I51+500</f>
        <v>7150</v>
      </c>
      <c r="J89" s="56" t="n">
        <f aca="false">J51+500</f>
        <v>7150</v>
      </c>
      <c r="K89" s="56" t="n">
        <f aca="false">K51+500</f>
        <v>12480</v>
      </c>
      <c r="L89" s="56" t="n">
        <f aca="false">L51+500</f>
        <v>12480</v>
      </c>
      <c r="M89" s="10" t="s">
        <v>77</v>
      </c>
      <c r="N89" s="44" t="n">
        <f aca="false">O89+P89+Q89+R89</f>
        <v>45896</v>
      </c>
      <c r="O89" s="56" t="n">
        <f aca="false">O51+500</f>
        <v>8468</v>
      </c>
      <c r="P89" s="56" t="n">
        <f aca="false">P51+500</f>
        <v>8468</v>
      </c>
      <c r="Q89" s="56" t="n">
        <f aca="false">Q51+500</f>
        <v>14480</v>
      </c>
      <c r="R89" s="56" t="n">
        <f aca="false">R51+500</f>
        <v>14480</v>
      </c>
    </row>
    <row r="90" customFormat="false" ht="16" hidden="false" customHeight="false" outlineLevel="0" collapsed="false">
      <c r="G90" s="9" t="s">
        <v>187</v>
      </c>
      <c r="H90" s="44" t="n">
        <f aca="false">I90+J90+K90+L90</f>
        <v>35437</v>
      </c>
      <c r="I90" s="56" t="n">
        <f aca="false">I53+500</f>
        <v>8347</v>
      </c>
      <c r="J90" s="56" t="n">
        <f aca="false">J53+500</f>
        <v>9030</v>
      </c>
      <c r="K90" s="56" t="n">
        <f aca="false">K53+500</f>
        <v>9030</v>
      </c>
      <c r="L90" s="56" t="n">
        <f aca="false">L53+500</f>
        <v>9030</v>
      </c>
      <c r="M90" s="9" t="s">
        <v>59</v>
      </c>
      <c r="N90" s="44" t="n">
        <f aca="false">O90+P90+Q90+R90</f>
        <v>42125</v>
      </c>
      <c r="O90" s="56" t="n">
        <f aca="false">O53+500</f>
        <v>9917</v>
      </c>
      <c r="P90" s="56" t="n">
        <f aca="false">P53+500</f>
        <v>10736</v>
      </c>
      <c r="Q90" s="56" t="n">
        <f aca="false">Q53+500</f>
        <v>10736</v>
      </c>
      <c r="R90" s="56" t="n">
        <f aca="false">R53+500</f>
        <v>10736</v>
      </c>
    </row>
    <row r="91" customFormat="false" ht="16" hidden="false" customHeight="false" outlineLevel="0" collapsed="false">
      <c r="G91" s="9" t="s">
        <v>188</v>
      </c>
      <c r="H91" s="44" t="n">
        <f aca="false">I91+J91+K91+L91</f>
        <v>35436</v>
      </c>
      <c r="I91" s="56" t="n">
        <f aca="false">I54+500</f>
        <v>6641</v>
      </c>
      <c r="J91" s="56" t="n">
        <f aca="false">J54+500</f>
        <v>8006</v>
      </c>
      <c r="K91" s="56" t="n">
        <f aca="false">K54+500</f>
        <v>8006</v>
      </c>
      <c r="L91" s="56" t="n">
        <f aca="false">L54+500</f>
        <v>12783</v>
      </c>
      <c r="M91" s="9" t="s">
        <v>78</v>
      </c>
      <c r="N91" s="44" t="n">
        <f aca="false">O91+P91+Q91+R91</f>
        <v>42126</v>
      </c>
      <c r="O91" s="56" t="n">
        <f aca="false">O54+500</f>
        <v>7870</v>
      </c>
      <c r="P91" s="56" t="n">
        <f aca="false">P54+500</f>
        <v>9508</v>
      </c>
      <c r="Q91" s="56" t="n">
        <f aca="false">Q54+500</f>
        <v>9508</v>
      </c>
      <c r="R91" s="56" t="n">
        <f aca="false">R54+500</f>
        <v>15240</v>
      </c>
    </row>
    <row r="92" customFormat="false" ht="15" hidden="false" customHeight="false" outlineLevel="0" collapsed="false">
      <c r="I92" s="58"/>
    </row>
    <row r="93" customFormat="false" ht="15" hidden="false" customHeight="false" outlineLevel="0" collapsed="false">
      <c r="I93" s="58"/>
    </row>
    <row r="94" customFormat="false" ht="15" hidden="false" customHeight="false" outlineLevel="0" collapsed="false">
      <c r="I94" s="58"/>
    </row>
    <row r="95" customFormat="false" ht="15" hidden="false" customHeight="false" outlineLevel="0" collapsed="false">
      <c r="I95" s="58"/>
    </row>
    <row r="96" customFormat="false" ht="15" hidden="false" customHeight="false" outlineLevel="0" collapsed="false">
      <c r="I96" s="58"/>
    </row>
    <row r="97" customFormat="false" ht="15" hidden="false" customHeight="false" outlineLevel="0" collapsed="false">
      <c r="I97" s="58"/>
    </row>
    <row r="98" customFormat="false" ht="15" hidden="false" customHeight="false" outlineLevel="0" collapsed="false">
      <c r="I98" s="58"/>
    </row>
    <row r="99" customFormat="false" ht="15" hidden="false" customHeight="false" outlineLevel="0" collapsed="false">
      <c r="I99" s="58"/>
    </row>
    <row r="100" customFormat="false" ht="15" hidden="false" customHeight="false" outlineLevel="0" collapsed="false">
      <c r="I100" s="58"/>
    </row>
    <row r="101" customFormat="false" ht="15" hidden="false" customHeight="false" outlineLevel="0" collapsed="false">
      <c r="I101" s="58"/>
    </row>
    <row r="102" customFormat="false" ht="15" hidden="false" customHeight="false" outlineLevel="0" collapsed="false">
      <c r="I102" s="58"/>
    </row>
    <row r="103" customFormat="false" ht="15" hidden="false" customHeight="false" outlineLevel="0" collapsed="false">
      <c r="I103" s="58"/>
    </row>
    <row r="104" customFormat="false" ht="15" hidden="false" customHeight="false" outlineLevel="0" collapsed="false">
      <c r="I104" s="58"/>
    </row>
    <row r="105" customFormat="false" ht="15" hidden="false" customHeight="false" outlineLevel="0" collapsed="false">
      <c r="I105" s="58"/>
    </row>
    <row r="106" customFormat="false" ht="15" hidden="false" customHeight="false" outlineLevel="0" collapsed="false">
      <c r="I10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0.15"/>
    <col collapsed="false" customWidth="false" hidden="false" outlineLevel="0" max="8" min="2" style="48" width="8.99"/>
    <col collapsed="false" customWidth="true" hidden="false" outlineLevel="0" max="9" min="9" style="59" width="20.5"/>
    <col collapsed="false" customWidth="false" hidden="false" outlineLevel="0" max="10" min="10" style="59" width="8.99"/>
    <col collapsed="false" customWidth="false" hidden="false" outlineLevel="0" max="15" min="11" style="48" width="8.99"/>
    <col collapsed="false" customWidth="true" hidden="false" outlineLevel="0" max="16" min="16" style="48" width="19.99"/>
    <col collapsed="false" customWidth="false" hidden="false" outlineLevel="0" max="17" min="17" style="59" width="8.99"/>
    <col collapsed="false" customWidth="false" hidden="false" outlineLevel="0" max="257" min="18" style="48" width="8.99"/>
  </cols>
  <sheetData>
    <row r="1" customFormat="false" ht="15" hidden="false" customHeight="false" outlineLevel="0" collapsed="false">
      <c r="J1" s="20" t="s">
        <v>138</v>
      </c>
      <c r="K1" s="20" t="s">
        <v>4</v>
      </c>
      <c r="L1" s="20" t="s">
        <v>5</v>
      </c>
      <c r="M1" s="43" t="s">
        <v>6</v>
      </c>
      <c r="N1" s="43" t="s">
        <v>7</v>
      </c>
      <c r="O1" s="43" t="s">
        <v>8</v>
      </c>
      <c r="Q1" s="20" t="s">
        <v>138</v>
      </c>
      <c r="R1" s="20" t="s">
        <v>4</v>
      </c>
      <c r="S1" s="20" t="s">
        <v>5</v>
      </c>
      <c r="T1" s="43" t="s">
        <v>6</v>
      </c>
      <c r="U1" s="43" t="s">
        <v>7</v>
      </c>
      <c r="V1" s="43" t="s">
        <v>8</v>
      </c>
    </row>
    <row r="2" customFormat="false" ht="12.75" hidden="false" customHeight="true" outlineLevel="0" collapsed="false">
      <c r="I2" s="60" t="s">
        <v>139</v>
      </c>
      <c r="J2" s="44" t="n">
        <f aca="false">K2+L2</f>
        <v>17060</v>
      </c>
      <c r="K2" s="47" t="n">
        <v>8530</v>
      </c>
      <c r="L2" s="47" t="n">
        <v>8530</v>
      </c>
      <c r="M2" s="47"/>
      <c r="N2" s="47"/>
      <c r="O2" s="47"/>
      <c r="P2" s="9" t="s">
        <v>13</v>
      </c>
      <c r="Q2" s="44" t="n">
        <f aca="false">R2+S2</f>
        <v>25590</v>
      </c>
      <c r="R2" s="47" t="n">
        <v>10662</v>
      </c>
      <c r="S2" s="47" t="n">
        <v>14928</v>
      </c>
      <c r="T2" s="47"/>
      <c r="U2" s="47"/>
      <c r="V2" s="47"/>
    </row>
    <row r="3" customFormat="false" ht="12.75" hidden="false" customHeight="true" outlineLevel="0" collapsed="false">
      <c r="I3" s="60" t="s">
        <v>140</v>
      </c>
      <c r="J3" s="44" t="n">
        <f aca="false">K3+L3</f>
        <v>20472</v>
      </c>
      <c r="K3" s="47" t="n">
        <v>8530</v>
      </c>
      <c r="L3" s="47" t="n">
        <v>11942</v>
      </c>
      <c r="M3" s="47"/>
      <c r="N3" s="47"/>
      <c r="O3" s="47"/>
      <c r="P3" s="9" t="s">
        <v>14</v>
      </c>
      <c r="Q3" s="44" t="n">
        <f aca="false">R3+S3</f>
        <v>25590</v>
      </c>
      <c r="R3" s="47" t="n">
        <v>10662</v>
      </c>
      <c r="S3" s="47" t="n">
        <v>14928</v>
      </c>
      <c r="T3" s="47"/>
      <c r="U3" s="47"/>
      <c r="V3" s="47"/>
    </row>
    <row r="4" customFormat="false" ht="12.75" hidden="false" customHeight="true" outlineLevel="0" collapsed="false">
      <c r="I4" s="60" t="s">
        <v>141</v>
      </c>
      <c r="J4" s="44" t="n">
        <f aca="false">K4+L4</f>
        <v>24225</v>
      </c>
      <c r="K4" s="47" t="n">
        <v>7506</v>
      </c>
      <c r="L4" s="47" t="n">
        <v>16719</v>
      </c>
      <c r="M4" s="47"/>
      <c r="N4" s="47"/>
      <c r="O4" s="47"/>
      <c r="P4" s="9" t="s">
        <v>25</v>
      </c>
      <c r="Q4" s="44" t="n">
        <f aca="false">R4+S4</f>
        <v>30282</v>
      </c>
      <c r="R4" s="47" t="n">
        <v>9383</v>
      </c>
      <c r="S4" s="47" t="n">
        <v>20899</v>
      </c>
      <c r="T4" s="47"/>
      <c r="U4" s="47"/>
      <c r="V4" s="47"/>
    </row>
    <row r="5" customFormat="false" ht="12.75" hidden="false" customHeight="true" outlineLevel="0" collapsed="false">
      <c r="I5" s="60" t="s">
        <v>143</v>
      </c>
      <c r="J5" s="44" t="n">
        <f aca="false">K5+L5</f>
        <v>27296</v>
      </c>
      <c r="K5" s="47" t="n">
        <v>6824</v>
      </c>
      <c r="L5" s="47" t="n">
        <v>20472</v>
      </c>
      <c r="M5" s="47"/>
      <c r="N5" s="47"/>
      <c r="O5" s="47"/>
      <c r="P5" s="9" t="s">
        <v>193</v>
      </c>
      <c r="Q5" s="44" t="n">
        <f aca="false">R5+S5</f>
        <v>34121</v>
      </c>
      <c r="R5" s="47" t="n">
        <v>8530</v>
      </c>
      <c r="S5" s="47" t="n">
        <v>25591</v>
      </c>
      <c r="T5" s="47"/>
      <c r="U5" s="47"/>
      <c r="V5" s="47"/>
    </row>
    <row r="6" customFormat="false" ht="12.75" hidden="false" customHeight="true" outlineLevel="0" collapsed="false">
      <c r="I6" s="61" t="s">
        <v>144</v>
      </c>
      <c r="J6" s="44" t="n">
        <f aca="false">K6+L6</f>
        <v>20472</v>
      </c>
      <c r="K6" s="47" t="n">
        <v>10236</v>
      </c>
      <c r="L6" s="47" t="n">
        <v>10236</v>
      </c>
      <c r="M6" s="47"/>
      <c r="N6" s="47"/>
      <c r="O6" s="47"/>
      <c r="P6" s="10" t="s">
        <v>15</v>
      </c>
      <c r="Q6" s="44" t="n">
        <f aca="false">R6+S6</f>
        <v>25590</v>
      </c>
      <c r="R6" s="47" t="n">
        <v>12795</v>
      </c>
      <c r="S6" s="47" t="n">
        <v>12795</v>
      </c>
      <c r="T6" s="47"/>
      <c r="U6" s="47"/>
      <c r="V6" s="47"/>
    </row>
    <row r="7" customFormat="false" ht="12.75" hidden="false" customHeight="true" outlineLevel="0" collapsed="false">
      <c r="I7" s="60" t="s">
        <v>145</v>
      </c>
      <c r="J7" s="44" t="n">
        <f aca="false">K7+L7</f>
        <v>27296</v>
      </c>
      <c r="K7" s="47" t="n">
        <v>10577</v>
      </c>
      <c r="L7" s="47" t="n">
        <v>16719</v>
      </c>
      <c r="M7" s="47"/>
      <c r="N7" s="47"/>
      <c r="O7" s="47"/>
      <c r="P7" s="9" t="s">
        <v>26</v>
      </c>
      <c r="Q7" s="44" t="n">
        <f aca="false">R7+S7</f>
        <v>34121</v>
      </c>
      <c r="R7" s="47" t="n">
        <v>13222</v>
      </c>
      <c r="S7" s="47" t="n">
        <v>20899</v>
      </c>
      <c r="T7" s="47"/>
      <c r="U7" s="47"/>
      <c r="V7" s="47"/>
    </row>
    <row r="8" customFormat="false" ht="12.75" hidden="false" customHeight="true" outlineLevel="0" collapsed="false">
      <c r="I8" s="60" t="s">
        <v>147</v>
      </c>
      <c r="J8" s="44" t="n">
        <f aca="false">K8+L8</f>
        <v>32414</v>
      </c>
      <c r="K8" s="47" t="n">
        <v>10236</v>
      </c>
      <c r="L8" s="49" t="n">
        <v>22178</v>
      </c>
      <c r="M8" s="47"/>
      <c r="N8" s="47"/>
      <c r="O8" s="47"/>
      <c r="P8" s="9" t="s">
        <v>195</v>
      </c>
      <c r="Q8" s="44" t="n">
        <f aca="false">R8+S8</f>
        <v>40518</v>
      </c>
      <c r="R8" s="47" t="n">
        <v>12795</v>
      </c>
      <c r="S8" s="47" t="n">
        <v>27723</v>
      </c>
      <c r="T8" s="47"/>
      <c r="U8" s="47"/>
      <c r="V8" s="47"/>
    </row>
    <row r="9" customFormat="false" ht="12.75" hidden="false" customHeight="true" outlineLevel="0" collapsed="false">
      <c r="I9" s="60" t="s">
        <v>148</v>
      </c>
      <c r="J9" s="44" t="n">
        <f aca="false">K9+L9</f>
        <v>32414</v>
      </c>
      <c r="K9" s="47" t="n">
        <v>16207</v>
      </c>
      <c r="L9" s="47" t="n">
        <v>16207</v>
      </c>
      <c r="M9" s="47"/>
      <c r="N9" s="47"/>
      <c r="O9" s="47"/>
      <c r="P9" s="9" t="s">
        <v>27</v>
      </c>
      <c r="Q9" s="44" t="n">
        <f aca="false">R9+S9</f>
        <v>37722</v>
      </c>
      <c r="R9" s="47" t="n">
        <v>18861</v>
      </c>
      <c r="S9" s="47" t="n">
        <v>18861</v>
      </c>
      <c r="T9" s="47"/>
      <c r="U9" s="47"/>
      <c r="V9" s="47"/>
    </row>
    <row r="10" customFormat="false" ht="12.75" hidden="false" customHeight="true" outlineLevel="0" collapsed="false">
      <c r="I10" s="60" t="s">
        <v>150</v>
      </c>
      <c r="J10" s="44" t="n">
        <f aca="false">K10+L10</f>
        <v>32755</v>
      </c>
      <c r="K10" s="47" t="n">
        <v>13989</v>
      </c>
      <c r="L10" s="47" t="n">
        <v>18766</v>
      </c>
      <c r="M10" s="47"/>
      <c r="N10" s="47"/>
      <c r="O10" s="47"/>
      <c r="P10" s="9" t="s">
        <v>197</v>
      </c>
      <c r="Q10" s="44" t="n">
        <f aca="false">R10+S10</f>
        <v>40945</v>
      </c>
      <c r="R10" s="47" t="n">
        <v>17487</v>
      </c>
      <c r="S10" s="47" t="n">
        <v>23458</v>
      </c>
      <c r="T10" s="47"/>
      <c r="U10" s="47"/>
      <c r="V10" s="47"/>
    </row>
    <row r="11" customFormat="false" ht="12.75" hidden="false" customHeight="true" outlineLevel="0" collapsed="false">
      <c r="I11" s="61" t="s">
        <v>153</v>
      </c>
      <c r="J11" s="44" t="n">
        <f aca="false">K11+L11</f>
        <v>32414</v>
      </c>
      <c r="K11" s="47" t="n">
        <v>16207</v>
      </c>
      <c r="L11" s="47" t="n">
        <v>16207</v>
      </c>
      <c r="M11" s="47"/>
      <c r="N11" s="47"/>
      <c r="O11" s="47"/>
      <c r="P11" s="10" t="s">
        <v>199</v>
      </c>
      <c r="Q11" s="44" t="n">
        <f aca="false">R11+S11</f>
        <v>40522</v>
      </c>
      <c r="R11" s="47" t="n">
        <v>20261</v>
      </c>
      <c r="S11" s="47" t="n">
        <v>20261</v>
      </c>
      <c r="T11" s="47"/>
      <c r="U11" s="47"/>
      <c r="V11" s="47"/>
    </row>
    <row r="12" customFormat="false" ht="12.75" hidden="false" customHeight="true" outlineLevel="0" collapsed="false">
      <c r="I12" s="60" t="s">
        <v>154</v>
      </c>
      <c r="J12" s="44" t="n">
        <f aca="false">K12+L12+M12</f>
        <v>24567</v>
      </c>
      <c r="K12" s="47" t="n">
        <v>8189</v>
      </c>
      <c r="L12" s="47" t="n">
        <v>8189</v>
      </c>
      <c r="M12" s="47" t="n">
        <v>8189</v>
      </c>
      <c r="N12" s="47"/>
      <c r="O12" s="47"/>
      <c r="P12" s="9" t="s">
        <v>28</v>
      </c>
      <c r="Q12" s="44" t="n">
        <f aca="false">R12+S12+T12</f>
        <v>30708</v>
      </c>
      <c r="R12" s="47" t="n">
        <v>10236</v>
      </c>
      <c r="S12" s="47" t="n">
        <v>10236</v>
      </c>
      <c r="T12" s="47" t="n">
        <v>10236</v>
      </c>
      <c r="U12" s="47"/>
      <c r="V12" s="47"/>
    </row>
    <row r="13" customFormat="false" ht="12.75" hidden="false" customHeight="true" outlineLevel="0" collapsed="false">
      <c r="I13" s="60" t="s">
        <v>155</v>
      </c>
      <c r="J13" s="44" t="n">
        <f aca="false">K13+L13+M13</f>
        <v>24566</v>
      </c>
      <c r="K13" s="47" t="n">
        <v>6994</v>
      </c>
      <c r="L13" s="47" t="n">
        <v>7336</v>
      </c>
      <c r="M13" s="47" t="n">
        <v>10236</v>
      </c>
      <c r="N13" s="47"/>
      <c r="O13" s="47"/>
      <c r="P13" s="9" t="s">
        <v>29</v>
      </c>
      <c r="Q13" s="44" t="n">
        <f aca="false">R13+S13+T13</f>
        <v>30711</v>
      </c>
      <c r="R13" s="47" t="n">
        <v>8745</v>
      </c>
      <c r="S13" s="47" t="n">
        <v>9171</v>
      </c>
      <c r="T13" s="47" t="n">
        <v>12795</v>
      </c>
      <c r="U13" s="47"/>
      <c r="V13" s="47"/>
    </row>
    <row r="14" customFormat="false" ht="12.75" hidden="false" customHeight="true" outlineLevel="0" collapsed="false">
      <c r="I14" s="60" t="s">
        <v>156</v>
      </c>
      <c r="J14" s="44" t="n">
        <f aca="false">K14+L14+M14</f>
        <v>32414</v>
      </c>
      <c r="K14" s="47" t="n">
        <v>8018</v>
      </c>
      <c r="L14" s="47" t="n">
        <v>8018</v>
      </c>
      <c r="M14" s="47" t="n">
        <v>16378</v>
      </c>
      <c r="N14" s="47"/>
      <c r="O14" s="47"/>
      <c r="P14" s="9" t="s">
        <v>30</v>
      </c>
      <c r="Q14" s="44" t="n">
        <f aca="false">R14+S14+T14</f>
        <v>40521</v>
      </c>
      <c r="R14" s="47" t="n">
        <v>10024</v>
      </c>
      <c r="S14" s="47" t="n">
        <v>10025</v>
      </c>
      <c r="T14" s="47" t="n">
        <v>20472</v>
      </c>
      <c r="U14" s="47"/>
      <c r="V14" s="47"/>
    </row>
    <row r="15" customFormat="false" ht="12.75" hidden="false" customHeight="true" outlineLevel="0" collapsed="false">
      <c r="I15" s="60" t="s">
        <v>158</v>
      </c>
      <c r="J15" s="51" t="n">
        <f aca="false">K15+L15+M15</f>
        <v>35485</v>
      </c>
      <c r="K15" s="47" t="n">
        <v>8189</v>
      </c>
      <c r="L15" s="47" t="n">
        <v>8189</v>
      </c>
      <c r="M15" s="47" t="n">
        <v>19107</v>
      </c>
      <c r="N15" s="47"/>
      <c r="O15" s="47"/>
      <c r="P15" s="9" t="s">
        <v>201</v>
      </c>
      <c r="Q15" s="51" t="n">
        <f aca="false">R15+S15+T15</f>
        <v>44356</v>
      </c>
      <c r="R15" s="47" t="n">
        <v>10236</v>
      </c>
      <c r="S15" s="47" t="n">
        <v>10236</v>
      </c>
      <c r="T15" s="47" t="n">
        <v>23884</v>
      </c>
      <c r="U15" s="47"/>
      <c r="V15" s="47"/>
    </row>
    <row r="16" customFormat="false" ht="12.75" hidden="false" customHeight="true" outlineLevel="0" collapsed="false">
      <c r="I16" s="61" t="s">
        <v>159</v>
      </c>
      <c r="J16" s="44" t="n">
        <f aca="false">K16+L16+M16</f>
        <v>29684</v>
      </c>
      <c r="K16" s="47" t="n">
        <v>8530</v>
      </c>
      <c r="L16" s="47" t="n">
        <v>10577</v>
      </c>
      <c r="M16" s="47" t="n">
        <v>10577</v>
      </c>
      <c r="N16" s="47"/>
      <c r="O16" s="47"/>
      <c r="P16" s="10" t="s">
        <v>31</v>
      </c>
      <c r="Q16" s="44" t="n">
        <f aca="false">R16+S16+T16</f>
        <v>37107</v>
      </c>
      <c r="R16" s="47" t="n">
        <v>10663</v>
      </c>
      <c r="S16" s="47" t="n">
        <v>13222</v>
      </c>
      <c r="T16" s="47" t="n">
        <v>13222</v>
      </c>
      <c r="U16" s="47"/>
      <c r="V16" s="47"/>
    </row>
    <row r="17" customFormat="false" ht="12.75" hidden="false" customHeight="true" outlineLevel="0" collapsed="false">
      <c r="I17" s="60" t="s">
        <v>160</v>
      </c>
      <c r="J17" s="44" t="n">
        <f aca="false">K17+L17+M17</f>
        <v>35485</v>
      </c>
      <c r="K17" s="47" t="n">
        <v>8530</v>
      </c>
      <c r="L17" s="47" t="n">
        <v>10918</v>
      </c>
      <c r="M17" s="47" t="n">
        <v>16037</v>
      </c>
      <c r="N17" s="47"/>
      <c r="O17" s="47"/>
      <c r="P17" s="9" t="s">
        <v>49</v>
      </c>
      <c r="Q17" s="44" t="n">
        <f aca="false">R17+S17+T17</f>
        <v>44357</v>
      </c>
      <c r="R17" s="47" t="n">
        <v>10663</v>
      </c>
      <c r="S17" s="47" t="n">
        <v>13648</v>
      </c>
      <c r="T17" s="47" t="n">
        <v>20046</v>
      </c>
      <c r="U17" s="47"/>
      <c r="V17" s="47"/>
    </row>
    <row r="18" customFormat="false" ht="12.75" hidden="false" customHeight="true" outlineLevel="0" collapsed="false">
      <c r="I18" s="60" t="s">
        <v>162</v>
      </c>
      <c r="J18" s="44" t="n">
        <f aca="false">K18+L18+M18</f>
        <v>39578</v>
      </c>
      <c r="K18" s="47" t="n">
        <v>7847</v>
      </c>
      <c r="L18" s="47" t="n">
        <v>9553</v>
      </c>
      <c r="M18" s="49" t="n">
        <v>22178</v>
      </c>
      <c r="N18" s="47"/>
      <c r="O18" s="47"/>
      <c r="P18" s="9" t="s">
        <v>203</v>
      </c>
      <c r="Q18" s="44" t="n">
        <f aca="false">R18+S18+T18</f>
        <v>45039</v>
      </c>
      <c r="R18" s="47" t="n">
        <v>8929</v>
      </c>
      <c r="S18" s="47" t="n">
        <v>10871</v>
      </c>
      <c r="T18" s="47" t="n">
        <v>25239</v>
      </c>
      <c r="U18" s="47"/>
      <c r="V18" s="47"/>
    </row>
    <row r="19" customFormat="false" ht="12.75" hidden="false" customHeight="true" outlineLevel="0" collapsed="false">
      <c r="I19" s="60" t="s">
        <v>163</v>
      </c>
      <c r="J19" s="44" t="n">
        <f aca="false">K19+L19+M19</f>
        <v>37191</v>
      </c>
      <c r="K19" s="47" t="n">
        <v>7165</v>
      </c>
      <c r="L19" s="47" t="n">
        <v>15013</v>
      </c>
      <c r="M19" s="47" t="n">
        <v>15013</v>
      </c>
      <c r="N19" s="47"/>
      <c r="O19" s="47"/>
      <c r="P19" s="9" t="s">
        <v>52</v>
      </c>
      <c r="Q19" s="44" t="n">
        <f aca="false">R19+S19+T19</f>
        <v>42323</v>
      </c>
      <c r="R19" s="47" t="n">
        <v>8155</v>
      </c>
      <c r="S19" s="47" t="n">
        <v>17084</v>
      </c>
      <c r="T19" s="47" t="n">
        <v>17084</v>
      </c>
      <c r="U19" s="47"/>
      <c r="V19" s="47"/>
    </row>
    <row r="20" customFormat="false" ht="12.75" hidden="false" customHeight="true" outlineLevel="0" collapsed="false">
      <c r="I20" s="60" t="s">
        <v>165</v>
      </c>
      <c r="J20" s="44" t="n">
        <f aca="false">K20+L20+M20</f>
        <v>39579</v>
      </c>
      <c r="K20" s="47" t="n">
        <v>6824</v>
      </c>
      <c r="L20" s="47" t="n">
        <v>13648</v>
      </c>
      <c r="M20" s="47" t="n">
        <v>19107</v>
      </c>
      <c r="N20" s="47"/>
      <c r="O20" s="47"/>
      <c r="P20" s="9" t="s">
        <v>205</v>
      </c>
      <c r="Q20" s="44" t="n">
        <f aca="false">R20+S20+T20</f>
        <v>45040</v>
      </c>
      <c r="R20" s="47" t="n">
        <v>7766</v>
      </c>
      <c r="S20" s="47" t="n">
        <v>15532</v>
      </c>
      <c r="T20" s="49" t="n">
        <v>21742</v>
      </c>
      <c r="U20" s="47"/>
      <c r="V20" s="47"/>
    </row>
    <row r="21" customFormat="false" ht="12.75" hidden="false" customHeight="true" outlineLevel="0" collapsed="false">
      <c r="I21" s="60" t="s">
        <v>210</v>
      </c>
      <c r="J21" s="44" t="n">
        <f aca="false">K21+L21+M21</f>
        <v>39580</v>
      </c>
      <c r="K21" s="47" t="n">
        <v>5800</v>
      </c>
      <c r="L21" s="47" t="n">
        <v>16890</v>
      </c>
      <c r="M21" s="47" t="n">
        <v>16890</v>
      </c>
      <c r="N21" s="47"/>
      <c r="O21" s="47"/>
      <c r="P21" s="9" t="s">
        <v>211</v>
      </c>
      <c r="Q21" s="44" t="n">
        <f aca="false">R21+S21+T21</f>
        <v>45039</v>
      </c>
      <c r="R21" s="47" t="n">
        <v>6599</v>
      </c>
      <c r="S21" s="47" t="n">
        <v>19220</v>
      </c>
      <c r="T21" s="47" t="n">
        <v>19220</v>
      </c>
      <c r="U21" s="47"/>
      <c r="V21" s="47"/>
    </row>
    <row r="22" customFormat="false" ht="12.75" hidden="false" customHeight="true" outlineLevel="0" collapsed="false">
      <c r="I22" s="60" t="s">
        <v>168</v>
      </c>
      <c r="J22" s="44" t="n">
        <f aca="false">K22+L22+M22</f>
        <v>35484</v>
      </c>
      <c r="K22" s="47" t="n">
        <v>11771</v>
      </c>
      <c r="L22" s="47" t="n">
        <v>11771</v>
      </c>
      <c r="M22" s="47" t="n">
        <v>11942</v>
      </c>
      <c r="N22" s="47"/>
      <c r="O22" s="47"/>
      <c r="P22" s="9" t="s">
        <v>32</v>
      </c>
      <c r="Q22" s="44" t="n">
        <f aca="false">R22+S22+T22</f>
        <v>44360</v>
      </c>
      <c r="R22" s="47" t="n">
        <v>14716</v>
      </c>
      <c r="S22" s="47" t="n">
        <v>14716</v>
      </c>
      <c r="T22" s="47" t="n">
        <v>14928</v>
      </c>
      <c r="U22" s="47"/>
      <c r="V22" s="47"/>
    </row>
    <row r="23" customFormat="false" ht="12.75" hidden="false" customHeight="true" outlineLevel="0" collapsed="false">
      <c r="I23" s="61" t="s">
        <v>169</v>
      </c>
      <c r="J23" s="44" t="n">
        <f aca="false">K23+L23+M23</f>
        <v>35484</v>
      </c>
      <c r="K23" s="47" t="n">
        <v>10918</v>
      </c>
      <c r="L23" s="47" t="n">
        <v>10918</v>
      </c>
      <c r="M23" s="47" t="n">
        <v>13648</v>
      </c>
      <c r="N23" s="47"/>
      <c r="O23" s="47"/>
      <c r="P23" s="10" t="s">
        <v>53</v>
      </c>
      <c r="Q23" s="44" t="n">
        <f aca="false">R23+S23+T23</f>
        <v>44356</v>
      </c>
      <c r="R23" s="47" t="n">
        <v>13648</v>
      </c>
      <c r="S23" s="47" t="n">
        <v>13648</v>
      </c>
      <c r="T23" s="47" t="n">
        <v>17060</v>
      </c>
      <c r="U23" s="47"/>
      <c r="V23" s="47"/>
    </row>
    <row r="24" customFormat="false" ht="12.75" hidden="false" customHeight="true" outlineLevel="0" collapsed="false">
      <c r="I24" s="60" t="s">
        <v>171</v>
      </c>
      <c r="J24" s="44" t="n">
        <f aca="false">K24+L24+M24</f>
        <v>39579</v>
      </c>
      <c r="K24" s="47" t="n">
        <v>10065</v>
      </c>
      <c r="L24" s="47" t="n">
        <v>10065</v>
      </c>
      <c r="M24" s="47" t="n">
        <v>19449</v>
      </c>
      <c r="N24" s="47"/>
      <c r="O24" s="47"/>
      <c r="P24" s="9" t="s">
        <v>207</v>
      </c>
      <c r="Q24" s="44" t="n">
        <f aca="false">R24+S24+T24</f>
        <v>45039</v>
      </c>
      <c r="R24" s="47" t="n">
        <v>11454</v>
      </c>
      <c r="S24" s="47" t="n">
        <v>11454</v>
      </c>
      <c r="T24" s="49" t="n">
        <v>22131</v>
      </c>
      <c r="U24" s="47"/>
      <c r="V24" s="47"/>
    </row>
    <row r="25" customFormat="false" ht="12.75" hidden="false" customHeight="true" outlineLevel="0" collapsed="false">
      <c r="I25" s="60" t="s">
        <v>172</v>
      </c>
      <c r="J25" s="44" t="n">
        <f aca="false">K25+L25+M25</f>
        <v>39579</v>
      </c>
      <c r="K25" s="47" t="n">
        <v>9553</v>
      </c>
      <c r="L25" s="47" t="n">
        <v>15013</v>
      </c>
      <c r="M25" s="47" t="n">
        <v>15013</v>
      </c>
      <c r="N25" s="47"/>
      <c r="O25" s="47"/>
      <c r="P25" s="9" t="s">
        <v>67</v>
      </c>
      <c r="Q25" s="44" t="n">
        <f aca="false">R25+S25+T25</f>
        <v>45039</v>
      </c>
      <c r="R25" s="47" t="n">
        <v>10871</v>
      </c>
      <c r="S25" s="47" t="n">
        <v>17084</v>
      </c>
      <c r="T25" s="47" t="n">
        <v>17084</v>
      </c>
      <c r="U25" s="47"/>
      <c r="V25" s="47"/>
    </row>
    <row r="26" customFormat="false" ht="12.75" hidden="false" customHeight="true" outlineLevel="0" collapsed="false">
      <c r="I26" s="60" t="s">
        <v>174</v>
      </c>
      <c r="J26" s="44" t="n">
        <f aca="false">K26+L26+M26</f>
        <v>39580</v>
      </c>
      <c r="K26" s="47" t="n">
        <v>9042</v>
      </c>
      <c r="L26" s="47" t="n">
        <v>14160</v>
      </c>
      <c r="M26" s="47" t="n">
        <v>16378</v>
      </c>
      <c r="N26" s="47"/>
      <c r="O26" s="47"/>
      <c r="P26" s="9" t="s">
        <v>212</v>
      </c>
      <c r="Q26" s="44" t="n">
        <f aca="false">R26+S26+T26</f>
        <v>45040</v>
      </c>
      <c r="R26" s="47" t="n">
        <v>10291</v>
      </c>
      <c r="S26" s="47" t="n">
        <v>16112</v>
      </c>
      <c r="T26" s="47" t="n">
        <v>18637</v>
      </c>
      <c r="U26" s="47"/>
      <c r="V26" s="47"/>
    </row>
    <row r="27" customFormat="false" ht="12.75" hidden="false" customHeight="true" outlineLevel="0" collapsed="false">
      <c r="I27" s="60" t="s">
        <v>213</v>
      </c>
      <c r="J27" s="44" t="n">
        <f aca="false">K27+L27+M27</f>
        <v>39580</v>
      </c>
      <c r="K27" s="47" t="n">
        <v>8530</v>
      </c>
      <c r="L27" s="47" t="n">
        <v>15525</v>
      </c>
      <c r="M27" s="47" t="n">
        <v>15525</v>
      </c>
      <c r="N27" s="47"/>
      <c r="O27" s="47"/>
      <c r="P27" s="9" t="s">
        <v>214</v>
      </c>
      <c r="Q27" s="44" t="n">
        <f aca="false">R27+S27+T27</f>
        <v>45043</v>
      </c>
      <c r="R27" s="47" t="n">
        <v>9707</v>
      </c>
      <c r="S27" s="47" t="n">
        <v>17668</v>
      </c>
      <c r="T27" s="47" t="n">
        <v>17668</v>
      </c>
      <c r="U27" s="47"/>
      <c r="V27" s="47"/>
    </row>
    <row r="28" customFormat="false" ht="12.75" hidden="false" customHeight="true" outlineLevel="0" collapsed="false">
      <c r="I28" s="60" t="s">
        <v>176</v>
      </c>
      <c r="J28" s="44" t="n">
        <f aca="false">K28+L28+M28</f>
        <v>39579</v>
      </c>
      <c r="K28" s="47" t="n">
        <v>13136</v>
      </c>
      <c r="L28" s="47" t="n">
        <v>13136</v>
      </c>
      <c r="M28" s="47" t="n">
        <v>13307</v>
      </c>
      <c r="N28" s="47"/>
      <c r="O28" s="47"/>
      <c r="P28" s="9" t="s">
        <v>71</v>
      </c>
      <c r="Q28" s="44" t="n">
        <f aca="false">R28+S28+T28</f>
        <v>45039</v>
      </c>
      <c r="R28" s="47" t="n">
        <v>14948</v>
      </c>
      <c r="S28" s="47" t="n">
        <v>14948</v>
      </c>
      <c r="T28" s="47" t="n">
        <v>15143</v>
      </c>
      <c r="U28" s="47"/>
      <c r="V28" s="47"/>
    </row>
    <row r="29" customFormat="false" ht="12.75" hidden="false" customHeight="true" outlineLevel="0" collapsed="false">
      <c r="I29" s="60" t="s">
        <v>215</v>
      </c>
      <c r="J29" s="44" t="n">
        <f aca="false">K29+L29+M29</f>
        <v>39579</v>
      </c>
      <c r="K29" s="47" t="n">
        <v>12283</v>
      </c>
      <c r="L29" s="47" t="n">
        <v>12283</v>
      </c>
      <c r="M29" s="47" t="n">
        <v>15013</v>
      </c>
      <c r="N29" s="47"/>
      <c r="O29" s="47"/>
      <c r="P29" s="9" t="s">
        <v>216</v>
      </c>
      <c r="Q29" s="44" t="n">
        <f aca="false">R29+S29+T29</f>
        <v>45042</v>
      </c>
      <c r="R29" s="47" t="n">
        <v>13979</v>
      </c>
      <c r="S29" s="47" t="n">
        <v>13979</v>
      </c>
      <c r="T29" s="47" t="n">
        <v>17084</v>
      </c>
      <c r="U29" s="47"/>
      <c r="V29" s="47"/>
    </row>
    <row r="30" customFormat="false" ht="12.75" hidden="false" customHeight="true" outlineLevel="0" collapsed="false">
      <c r="I30" s="60" t="s">
        <v>177</v>
      </c>
      <c r="J30" s="44" t="n">
        <f aca="false">K30+L30+M30+N30</f>
        <v>35484</v>
      </c>
      <c r="K30" s="47" t="n">
        <v>8871</v>
      </c>
      <c r="L30" s="47" t="n">
        <v>8871</v>
      </c>
      <c r="M30" s="47" t="n">
        <v>8871</v>
      </c>
      <c r="N30" s="47" t="n">
        <v>8871</v>
      </c>
      <c r="O30" s="47"/>
      <c r="P30" s="9" t="s">
        <v>55</v>
      </c>
      <c r="Q30" s="44" t="n">
        <f aca="false">R30+S30+T30+U30</f>
        <v>44356</v>
      </c>
      <c r="R30" s="47" t="n">
        <v>11089</v>
      </c>
      <c r="S30" s="47" t="n">
        <v>11089</v>
      </c>
      <c r="T30" s="47" t="n">
        <v>11089</v>
      </c>
      <c r="U30" s="47" t="n">
        <v>11089</v>
      </c>
      <c r="V30" s="47"/>
    </row>
    <row r="31" customFormat="false" ht="12.75" hidden="false" customHeight="true" outlineLevel="0" collapsed="false">
      <c r="I31" s="61" t="s">
        <v>178</v>
      </c>
      <c r="J31" s="44" t="n">
        <f aca="false">K31+L31+M31+N31</f>
        <v>35485</v>
      </c>
      <c r="K31" s="47" t="n">
        <v>8189</v>
      </c>
      <c r="L31" s="47" t="n">
        <v>8189</v>
      </c>
      <c r="M31" s="47" t="n">
        <v>8189</v>
      </c>
      <c r="N31" s="47" t="n">
        <v>10918</v>
      </c>
      <c r="O31" s="47"/>
      <c r="P31" s="10" t="s">
        <v>56</v>
      </c>
      <c r="Q31" s="44" t="n">
        <f aca="false">R31+S31+T31+U31</f>
        <v>44356</v>
      </c>
      <c r="R31" s="47" t="n">
        <v>10236</v>
      </c>
      <c r="S31" s="47" t="n">
        <v>10236</v>
      </c>
      <c r="T31" s="47" t="n">
        <v>10236</v>
      </c>
      <c r="U31" s="47" t="n">
        <v>13648</v>
      </c>
      <c r="V31" s="47"/>
    </row>
    <row r="32" customFormat="false" ht="12.75" hidden="false" customHeight="true" outlineLevel="0" collapsed="false">
      <c r="I32" s="60" t="s">
        <v>179</v>
      </c>
      <c r="J32" s="44" t="n">
        <f aca="false">K32+L32+M32+N32</f>
        <v>39578</v>
      </c>
      <c r="K32" s="47" t="n">
        <v>7847</v>
      </c>
      <c r="L32" s="47" t="n">
        <v>7847</v>
      </c>
      <c r="M32" s="47" t="n">
        <v>7847</v>
      </c>
      <c r="N32" s="47" t="n">
        <v>16037</v>
      </c>
      <c r="O32" s="47"/>
      <c r="P32" s="9" t="s">
        <v>57</v>
      </c>
      <c r="Q32" s="44" t="n">
        <f aca="false">R32+S32+T32+U32</f>
        <v>45034</v>
      </c>
      <c r="R32" s="47" t="n">
        <v>8929</v>
      </c>
      <c r="S32" s="47" t="n">
        <v>8929</v>
      </c>
      <c r="T32" s="47" t="n">
        <v>8928</v>
      </c>
      <c r="U32" s="47" t="n">
        <v>18248</v>
      </c>
      <c r="V32" s="47"/>
    </row>
    <row r="33" customFormat="false" ht="12.75" hidden="false" customHeight="true" outlineLevel="0" collapsed="false">
      <c r="I33" s="60" t="s">
        <v>181</v>
      </c>
      <c r="J33" s="44" t="n">
        <f aca="false">K33+L33+M33+N33</f>
        <v>39579</v>
      </c>
      <c r="K33" s="47" t="n">
        <v>6824</v>
      </c>
      <c r="L33" s="47" t="n">
        <v>6824</v>
      </c>
      <c r="M33" s="47" t="n">
        <v>6824</v>
      </c>
      <c r="N33" s="47" t="n">
        <v>19107</v>
      </c>
      <c r="O33" s="47"/>
      <c r="P33" s="9" t="s">
        <v>209</v>
      </c>
      <c r="Q33" s="44" t="n">
        <f aca="false">R33+S33+T33+U33</f>
        <v>45040</v>
      </c>
      <c r="R33" s="47" t="n">
        <v>7766</v>
      </c>
      <c r="S33" s="47" t="n">
        <v>7766</v>
      </c>
      <c r="T33" s="47" t="n">
        <v>7766</v>
      </c>
      <c r="U33" s="49" t="n">
        <v>21742</v>
      </c>
      <c r="V33" s="47"/>
    </row>
    <row r="34" customFormat="false" ht="12.75" hidden="false" customHeight="true" outlineLevel="0" collapsed="false">
      <c r="I34" s="60" t="s">
        <v>182</v>
      </c>
      <c r="J34" s="44" t="n">
        <f aca="false">K34+L34+M34+N34</f>
        <v>35484</v>
      </c>
      <c r="K34" s="47" t="n">
        <v>7165</v>
      </c>
      <c r="L34" s="47" t="n">
        <v>7165</v>
      </c>
      <c r="M34" s="47" t="n">
        <v>10577</v>
      </c>
      <c r="N34" s="47" t="n">
        <v>10577</v>
      </c>
      <c r="O34" s="47"/>
      <c r="P34" s="9" t="s">
        <v>58</v>
      </c>
      <c r="Q34" s="44" t="n">
        <f aca="false">R34+S34+T34+U34</f>
        <v>44356</v>
      </c>
      <c r="R34" s="47" t="n">
        <v>8956</v>
      </c>
      <c r="S34" s="47" t="n">
        <v>8956</v>
      </c>
      <c r="T34" s="47" t="n">
        <v>13222</v>
      </c>
      <c r="U34" s="47" t="n">
        <v>13222</v>
      </c>
      <c r="V34" s="47"/>
    </row>
    <row r="35" customFormat="false" ht="12.75" hidden="false" customHeight="true" outlineLevel="0" collapsed="false">
      <c r="I35" s="60" t="s">
        <v>183</v>
      </c>
      <c r="J35" s="44" t="n">
        <f aca="false">K35+L35+M35+N35</f>
        <v>39579</v>
      </c>
      <c r="K35" s="47" t="n">
        <v>6824</v>
      </c>
      <c r="L35" s="47" t="n">
        <v>6824</v>
      </c>
      <c r="M35" s="47" t="n">
        <v>10577</v>
      </c>
      <c r="N35" s="47" t="n">
        <v>15354</v>
      </c>
      <c r="O35" s="47"/>
      <c r="P35" s="9" t="s">
        <v>74</v>
      </c>
      <c r="Q35" s="44" t="n">
        <f aca="false">R35+S35+T35+U35</f>
        <v>45043</v>
      </c>
      <c r="R35" s="47" t="n">
        <v>7766</v>
      </c>
      <c r="S35" s="47" t="n">
        <v>7766</v>
      </c>
      <c r="T35" s="47" t="n">
        <v>12038</v>
      </c>
      <c r="U35" s="47" t="n">
        <v>17473</v>
      </c>
      <c r="V35" s="47"/>
    </row>
    <row r="36" customFormat="false" ht="12.75" hidden="false" customHeight="true" outlineLevel="0" collapsed="false">
      <c r="I36" s="60" t="s">
        <v>185</v>
      </c>
      <c r="J36" s="44" t="n">
        <f aca="false">K36+L36+M36+N36</f>
        <v>39749</v>
      </c>
      <c r="K36" s="47" t="n">
        <v>6312</v>
      </c>
      <c r="L36" s="47" t="n">
        <v>6312</v>
      </c>
      <c r="M36" s="47" t="n">
        <v>9553</v>
      </c>
      <c r="N36" s="47" t="n">
        <v>17572</v>
      </c>
      <c r="O36" s="47"/>
      <c r="P36" s="9" t="s">
        <v>217</v>
      </c>
      <c r="Q36" s="44" t="n">
        <f aca="false">R36+S36+T36+U36</f>
        <v>45230</v>
      </c>
      <c r="R36" s="47" t="n">
        <v>7182</v>
      </c>
      <c r="S36" s="47" t="n">
        <v>7182</v>
      </c>
      <c r="T36" s="47" t="n">
        <v>10871</v>
      </c>
      <c r="U36" s="47" t="n">
        <v>19995</v>
      </c>
      <c r="V36" s="47"/>
    </row>
    <row r="37" customFormat="false" ht="12.75" hidden="false" customHeight="true" outlineLevel="0" collapsed="false">
      <c r="I37" s="61" t="s">
        <v>186</v>
      </c>
      <c r="J37" s="44" t="n">
        <f aca="false">K37+L37+M37+N37</f>
        <v>39580</v>
      </c>
      <c r="K37" s="47" t="n">
        <v>6483</v>
      </c>
      <c r="L37" s="47" t="n">
        <v>6483</v>
      </c>
      <c r="M37" s="47" t="n">
        <v>13307</v>
      </c>
      <c r="N37" s="47" t="n">
        <v>13307</v>
      </c>
      <c r="O37" s="47"/>
      <c r="P37" s="10" t="s">
        <v>77</v>
      </c>
      <c r="Q37" s="44" t="n">
        <f aca="false">R37+S37+T37+U37</f>
        <v>45040</v>
      </c>
      <c r="R37" s="47" t="n">
        <v>7377</v>
      </c>
      <c r="S37" s="47" t="n">
        <v>7377</v>
      </c>
      <c r="T37" s="47" t="n">
        <v>15143</v>
      </c>
      <c r="U37" s="47" t="n">
        <v>15143</v>
      </c>
      <c r="V37" s="47"/>
    </row>
    <row r="38" customFormat="false" ht="12.75" hidden="false" customHeight="true" outlineLevel="0" collapsed="false">
      <c r="I38" s="61" t="s">
        <v>218</v>
      </c>
      <c r="J38" s="44" t="n">
        <f aca="false">K38+L38+M38+N38</f>
        <v>39579</v>
      </c>
      <c r="K38" s="47" t="n">
        <v>6141</v>
      </c>
      <c r="L38" s="47" t="n">
        <v>6141</v>
      </c>
      <c r="M38" s="47" t="n">
        <v>10407</v>
      </c>
      <c r="N38" s="47" t="n">
        <v>16890</v>
      </c>
      <c r="O38" s="47"/>
      <c r="P38" s="10" t="s">
        <v>219</v>
      </c>
      <c r="Q38" s="44" t="n">
        <f aca="false">R38+S38+T38+U38</f>
        <v>45039</v>
      </c>
      <c r="R38" s="47" t="n">
        <v>6988</v>
      </c>
      <c r="S38" s="47" t="n">
        <v>6988</v>
      </c>
      <c r="T38" s="47" t="n">
        <v>11843</v>
      </c>
      <c r="U38" s="47" t="n">
        <v>19220</v>
      </c>
      <c r="V38" s="47"/>
    </row>
    <row r="39" customFormat="false" ht="12.75" hidden="false" customHeight="true" outlineLevel="0" collapsed="false">
      <c r="I39" s="60" t="s">
        <v>187</v>
      </c>
      <c r="J39" s="44" t="n">
        <f aca="false">K39+L39+M39+N39</f>
        <v>39578</v>
      </c>
      <c r="K39" s="47" t="n">
        <v>7847</v>
      </c>
      <c r="L39" s="47" t="n">
        <v>10577</v>
      </c>
      <c r="M39" s="47" t="n">
        <v>10577</v>
      </c>
      <c r="N39" s="47" t="n">
        <v>10577</v>
      </c>
      <c r="O39" s="47"/>
      <c r="P39" s="9" t="s">
        <v>59</v>
      </c>
      <c r="Q39" s="44" t="n">
        <f aca="false">R39+S39+T39+U39</f>
        <v>45043</v>
      </c>
      <c r="R39" s="47" t="n">
        <v>8929</v>
      </c>
      <c r="S39" s="47" t="n">
        <v>12038</v>
      </c>
      <c r="T39" s="47" t="n">
        <v>12038</v>
      </c>
      <c r="U39" s="47" t="n">
        <v>12038</v>
      </c>
      <c r="V39" s="47"/>
    </row>
    <row r="40" customFormat="false" ht="12.75" hidden="false" customHeight="true" outlineLevel="0" collapsed="false">
      <c r="I40" s="60" t="s">
        <v>188</v>
      </c>
      <c r="J40" s="44" t="n">
        <f aca="false">K40+L40+M40+N40</f>
        <v>39578</v>
      </c>
      <c r="K40" s="47" t="n">
        <v>7165</v>
      </c>
      <c r="L40" s="47" t="n">
        <v>8700</v>
      </c>
      <c r="M40" s="47" t="n">
        <v>8700</v>
      </c>
      <c r="N40" s="47" t="n">
        <v>15013</v>
      </c>
      <c r="O40" s="47"/>
      <c r="P40" s="9" t="s">
        <v>78</v>
      </c>
      <c r="Q40" s="44" t="n">
        <f aca="false">R40+S40+T40+U40</f>
        <v>45043</v>
      </c>
      <c r="R40" s="47" t="n">
        <v>8155</v>
      </c>
      <c r="S40" s="47" t="n">
        <v>9902</v>
      </c>
      <c r="T40" s="47" t="n">
        <v>9902</v>
      </c>
      <c r="U40" s="47" t="n">
        <v>17084</v>
      </c>
      <c r="V40" s="47"/>
    </row>
    <row r="41" customFormat="false" ht="12.75" hidden="false" customHeight="true" outlineLevel="0" collapsed="false">
      <c r="I41" s="60" t="s">
        <v>220</v>
      </c>
      <c r="J41" s="44" t="n">
        <f aca="false">K41+L41+M41+N41</f>
        <v>39580</v>
      </c>
      <c r="K41" s="47" t="n">
        <v>6483</v>
      </c>
      <c r="L41" s="47" t="n">
        <v>7933</v>
      </c>
      <c r="M41" s="47" t="n">
        <v>7933</v>
      </c>
      <c r="N41" s="47" t="n">
        <v>17231</v>
      </c>
      <c r="O41" s="47"/>
      <c r="P41" s="9" t="s">
        <v>221</v>
      </c>
      <c r="Q41" s="44" t="n">
        <f aca="false">R41+S41+T41+U41</f>
        <v>45042</v>
      </c>
      <c r="R41" s="47" t="n">
        <v>7377</v>
      </c>
      <c r="S41" s="47" t="n">
        <v>9028</v>
      </c>
      <c r="T41" s="47" t="n">
        <v>9028</v>
      </c>
      <c r="U41" s="47" t="n">
        <v>19609</v>
      </c>
      <c r="V41" s="47"/>
    </row>
    <row r="42" customFormat="false" ht="12.75" hidden="false" customHeight="true" outlineLevel="0" collapsed="false">
      <c r="I42" s="60" t="s">
        <v>222</v>
      </c>
      <c r="J42" s="44" t="n">
        <f aca="false">K42+L42+M42+N42</f>
        <v>39580</v>
      </c>
      <c r="K42" s="47" t="n">
        <v>6483</v>
      </c>
      <c r="L42" s="47" t="n">
        <v>8189</v>
      </c>
      <c r="M42" s="47" t="n">
        <v>12454</v>
      </c>
      <c r="N42" s="47" t="n">
        <v>12454</v>
      </c>
      <c r="O42" s="47"/>
      <c r="P42" s="9" t="s">
        <v>102</v>
      </c>
      <c r="Q42" s="44" t="n">
        <f aca="false">R42+S42+T42+U42</f>
        <v>45035</v>
      </c>
      <c r="R42" s="47" t="n">
        <v>7377</v>
      </c>
      <c r="S42" s="47" t="n">
        <v>9318</v>
      </c>
      <c r="T42" s="47" t="n">
        <v>14170</v>
      </c>
      <c r="U42" s="47" t="n">
        <v>14170</v>
      </c>
      <c r="V42" s="47"/>
    </row>
    <row r="43" customFormat="false" ht="12.75" hidden="false" customHeight="true" outlineLevel="0" collapsed="false">
      <c r="I43" s="60" t="s">
        <v>223</v>
      </c>
      <c r="J43" s="44" t="n">
        <f aca="false">K43+L43+M43+N43</f>
        <v>44229</v>
      </c>
      <c r="K43" s="47" t="n">
        <v>6483</v>
      </c>
      <c r="L43" s="47" t="n">
        <v>8189</v>
      </c>
      <c r="M43" s="47" t="n">
        <v>12454</v>
      </c>
      <c r="N43" s="47" t="n">
        <v>17103</v>
      </c>
      <c r="O43" s="47"/>
      <c r="P43" s="9" t="s">
        <v>104</v>
      </c>
      <c r="Q43" s="44" t="n">
        <f aca="false">R43+S43+T43+U43</f>
        <v>49545</v>
      </c>
      <c r="R43" s="47" t="n">
        <v>7377</v>
      </c>
      <c r="S43" s="47" t="n">
        <v>9318</v>
      </c>
      <c r="T43" s="47" t="n">
        <v>14170</v>
      </c>
      <c r="U43" s="47" t="n">
        <v>18680</v>
      </c>
      <c r="V43" s="47"/>
    </row>
    <row r="44" customFormat="false" ht="12.75" hidden="false" customHeight="true" outlineLevel="0" collapsed="false">
      <c r="I44" s="60" t="s">
        <v>224</v>
      </c>
      <c r="J44" s="44" t="n">
        <f aca="false">K44+L44+M44+N44</f>
        <v>39580</v>
      </c>
      <c r="K44" s="47" t="n">
        <v>5800</v>
      </c>
      <c r="L44" s="47" t="n">
        <v>11260</v>
      </c>
      <c r="M44" s="47" t="n">
        <v>11260</v>
      </c>
      <c r="N44" s="47" t="n">
        <v>11260</v>
      </c>
      <c r="O44" s="47"/>
      <c r="P44" s="9" t="s">
        <v>106</v>
      </c>
      <c r="Q44" s="44" t="n">
        <f aca="false">R44+S44+T44+U44</f>
        <v>45035</v>
      </c>
      <c r="R44" s="47" t="n">
        <v>6599</v>
      </c>
      <c r="S44" s="47" t="n">
        <v>12812</v>
      </c>
      <c r="T44" s="47" t="n">
        <v>12812</v>
      </c>
      <c r="U44" s="47" t="n">
        <v>12812</v>
      </c>
      <c r="V44" s="47"/>
    </row>
    <row r="45" customFormat="false" ht="12.75" hidden="false" customHeight="true" outlineLevel="0" collapsed="false">
      <c r="I45" s="60" t="s">
        <v>190</v>
      </c>
      <c r="J45" s="44" t="n">
        <f aca="false">K45+L45+M45+N45</f>
        <v>39580</v>
      </c>
      <c r="K45" s="47" t="n">
        <v>9895</v>
      </c>
      <c r="L45" s="47" t="n">
        <v>9895</v>
      </c>
      <c r="M45" s="47" t="n">
        <v>9895</v>
      </c>
      <c r="N45" s="47" t="n">
        <v>9895</v>
      </c>
      <c r="O45" s="47"/>
      <c r="P45" s="9" t="s">
        <v>80</v>
      </c>
      <c r="Q45" s="44" t="n">
        <f aca="false">R45+S45+T45+U45</f>
        <v>45040</v>
      </c>
      <c r="R45" s="47" t="n">
        <v>11260</v>
      </c>
      <c r="S45" s="47" t="n">
        <v>11260</v>
      </c>
      <c r="T45" s="47" t="n">
        <v>11260</v>
      </c>
      <c r="U45" s="47" t="n">
        <v>11260</v>
      </c>
      <c r="V45" s="47"/>
    </row>
    <row r="46" customFormat="false" ht="12.75" hidden="false" customHeight="true" outlineLevel="0" collapsed="false">
      <c r="I46" s="60" t="s">
        <v>191</v>
      </c>
      <c r="J46" s="44" t="n">
        <f aca="false">K46+L46+M46+N46</f>
        <v>39578</v>
      </c>
      <c r="K46" s="47" t="n">
        <v>8359</v>
      </c>
      <c r="L46" s="47" t="n">
        <v>8359</v>
      </c>
      <c r="M46" s="47" t="n">
        <v>8359</v>
      </c>
      <c r="N46" s="47" t="n">
        <v>14501</v>
      </c>
      <c r="O46" s="47"/>
      <c r="P46" s="9" t="s">
        <v>81</v>
      </c>
      <c r="Q46" s="44" t="n">
        <f aca="false">R46+S46+T46+U46</f>
        <v>45040</v>
      </c>
      <c r="R46" s="47" t="n">
        <v>9513</v>
      </c>
      <c r="S46" s="47" t="n">
        <v>9513</v>
      </c>
      <c r="T46" s="47" t="n">
        <v>9513</v>
      </c>
      <c r="U46" s="47" t="n">
        <v>16501</v>
      </c>
      <c r="V46" s="47"/>
    </row>
    <row r="47" customFormat="false" ht="12.75" hidden="false" customHeight="true" outlineLevel="0" collapsed="false">
      <c r="I47" s="61" t="s">
        <v>225</v>
      </c>
      <c r="J47" s="44" t="n">
        <f aca="false">K47+L47+M47+N47</f>
        <v>39578</v>
      </c>
      <c r="K47" s="47" t="n">
        <v>7506</v>
      </c>
      <c r="L47" s="47" t="n">
        <v>7506</v>
      </c>
      <c r="M47" s="47" t="n">
        <v>7506</v>
      </c>
      <c r="N47" s="47" t="n">
        <v>17060</v>
      </c>
      <c r="O47" s="47"/>
      <c r="P47" s="10" t="s">
        <v>226</v>
      </c>
      <c r="Q47" s="44" t="n">
        <f aca="false">R47+S47+T47+U47</f>
        <v>45035</v>
      </c>
      <c r="R47" s="47" t="n">
        <v>8540</v>
      </c>
      <c r="S47" s="47" t="n">
        <v>8540</v>
      </c>
      <c r="T47" s="47" t="n">
        <v>8540</v>
      </c>
      <c r="U47" s="47" t="n">
        <v>19415</v>
      </c>
      <c r="V47" s="47"/>
    </row>
    <row r="48" customFormat="false" ht="12.75" hidden="false" customHeight="true" outlineLevel="0" collapsed="false">
      <c r="I48" s="60" t="s">
        <v>227</v>
      </c>
      <c r="J48" s="44" t="n">
        <f aca="false">K48+L48+M48+N48</f>
        <v>39578</v>
      </c>
      <c r="K48" s="47" t="n">
        <v>7847</v>
      </c>
      <c r="L48" s="47" t="n">
        <v>7847</v>
      </c>
      <c r="M48" s="47" t="n">
        <v>11942</v>
      </c>
      <c r="N48" s="47" t="n">
        <v>11942</v>
      </c>
      <c r="O48" s="47"/>
      <c r="P48" s="9" t="s">
        <v>109</v>
      </c>
      <c r="Q48" s="44" t="n">
        <f aca="false">R48+S48+T48+U48</f>
        <v>45036</v>
      </c>
      <c r="R48" s="47" t="n">
        <v>8928</v>
      </c>
      <c r="S48" s="47" t="n">
        <v>8928</v>
      </c>
      <c r="T48" s="47" t="n">
        <v>13590</v>
      </c>
      <c r="U48" s="47" t="n">
        <v>13590</v>
      </c>
      <c r="V48" s="47"/>
    </row>
    <row r="49" customFormat="false" ht="12.75" hidden="false" customHeight="true" outlineLevel="0" collapsed="false">
      <c r="I49" s="60" t="s">
        <v>228</v>
      </c>
      <c r="J49" s="44" t="n">
        <f aca="false">K49+L49+M49+N49+O49</f>
        <v>39580</v>
      </c>
      <c r="K49" s="47" t="n">
        <v>7916</v>
      </c>
      <c r="L49" s="47" t="n">
        <v>7916</v>
      </c>
      <c r="M49" s="47" t="n">
        <v>7916</v>
      </c>
      <c r="N49" s="47" t="n">
        <v>7916</v>
      </c>
      <c r="O49" s="47" t="n">
        <v>7916</v>
      </c>
      <c r="P49" s="9" t="s">
        <v>111</v>
      </c>
      <c r="Q49" s="44" t="n">
        <f aca="false">R49+S49+T49+U49+V49</f>
        <v>45040</v>
      </c>
      <c r="R49" s="47" t="n">
        <v>9008</v>
      </c>
      <c r="S49" s="47" t="n">
        <v>9008</v>
      </c>
      <c r="T49" s="47" t="n">
        <v>9008</v>
      </c>
      <c r="U49" s="47" t="n">
        <v>9008</v>
      </c>
      <c r="V49" s="47" t="n">
        <v>9008</v>
      </c>
    </row>
    <row r="50" customFormat="false" ht="12.75" hidden="false" customHeight="true" outlineLevel="0" collapsed="false">
      <c r="I50" s="60" t="s">
        <v>229</v>
      </c>
      <c r="J50" s="44" t="n">
        <f aca="false">K50+L50+M50+N50+O50</f>
        <v>39579</v>
      </c>
      <c r="K50" s="49" t="n">
        <v>7421</v>
      </c>
      <c r="L50" s="49" t="n">
        <v>7421</v>
      </c>
      <c r="M50" s="49" t="n">
        <v>7421</v>
      </c>
      <c r="N50" s="49" t="n">
        <v>7421</v>
      </c>
      <c r="O50" s="47" t="n">
        <v>9895</v>
      </c>
      <c r="P50" s="9" t="s">
        <v>112</v>
      </c>
      <c r="Q50" s="44" t="n">
        <f aca="false">R50+S50+T50+U50+V50</f>
        <v>45040</v>
      </c>
      <c r="R50" s="47" t="n">
        <v>8445</v>
      </c>
      <c r="S50" s="47" t="n">
        <v>8445</v>
      </c>
      <c r="T50" s="47" t="n">
        <v>8445</v>
      </c>
      <c r="U50" s="47" t="n">
        <v>8445</v>
      </c>
      <c r="V50" s="47" t="n">
        <v>11260</v>
      </c>
    </row>
    <row r="51" customFormat="false" ht="12.75" hidden="false" customHeight="true" outlineLevel="0" collapsed="false">
      <c r="I51" s="60" t="s">
        <v>230</v>
      </c>
      <c r="J51" s="44" t="n">
        <f aca="false">K51+L51+M51+N51+O51</f>
        <v>39579</v>
      </c>
      <c r="K51" s="47" t="n">
        <v>6824</v>
      </c>
      <c r="L51" s="47" t="n">
        <v>6824</v>
      </c>
      <c r="M51" s="47" t="n">
        <v>6824</v>
      </c>
      <c r="N51" s="47" t="n">
        <v>6824</v>
      </c>
      <c r="O51" s="47" t="n">
        <v>12283</v>
      </c>
      <c r="P51" s="9" t="s">
        <v>113</v>
      </c>
      <c r="Q51" s="44" t="n">
        <f aca="false">R51+S51+T51+U51+V51</f>
        <v>45043</v>
      </c>
      <c r="R51" s="47" t="n">
        <v>7766</v>
      </c>
      <c r="S51" s="47" t="n">
        <v>7766</v>
      </c>
      <c r="T51" s="47" t="n">
        <v>7766</v>
      </c>
      <c r="U51" s="47" t="n">
        <v>7766</v>
      </c>
      <c r="V51" s="47" t="n">
        <v>13979</v>
      </c>
    </row>
    <row r="52" customFormat="false" ht="12.75" hidden="false" customHeight="true" outlineLevel="0" collapsed="false">
      <c r="I52" s="60" t="s">
        <v>231</v>
      </c>
      <c r="J52" s="44" t="n">
        <f aca="false">K52+L52+M52+N52+O52</f>
        <v>39580</v>
      </c>
      <c r="K52" s="47" t="n">
        <v>6483</v>
      </c>
      <c r="L52" s="47" t="n">
        <v>6483</v>
      </c>
      <c r="M52" s="47" t="n">
        <v>6483</v>
      </c>
      <c r="N52" s="47" t="n">
        <v>6483</v>
      </c>
      <c r="O52" s="47" t="n">
        <v>13648</v>
      </c>
      <c r="P52" s="9" t="s">
        <v>232</v>
      </c>
      <c r="Q52" s="44" t="n">
        <f aca="false">R52+S52+T52+U52+V52</f>
        <v>45040</v>
      </c>
      <c r="R52" s="47" t="n">
        <v>7377</v>
      </c>
      <c r="S52" s="47" t="n">
        <v>7377</v>
      </c>
      <c r="T52" s="47" t="n">
        <v>7377</v>
      </c>
      <c r="U52" s="47" t="n">
        <v>7377</v>
      </c>
      <c r="V52" s="47" t="n">
        <v>15532</v>
      </c>
    </row>
    <row r="53" customFormat="false" ht="12.75" hidden="false" customHeight="true" outlineLevel="0" collapsed="false">
      <c r="I53" s="61" t="s">
        <v>233</v>
      </c>
      <c r="J53" s="44" t="n">
        <f aca="false">K53+L53+M53+N53+O53</f>
        <v>39579</v>
      </c>
      <c r="K53" s="47" t="n">
        <v>7165</v>
      </c>
      <c r="L53" s="47" t="n">
        <v>7165</v>
      </c>
      <c r="M53" s="47" t="n">
        <v>7165</v>
      </c>
      <c r="N53" s="47" t="n">
        <v>9042</v>
      </c>
      <c r="O53" s="47" t="n">
        <v>9042</v>
      </c>
      <c r="P53" s="10" t="s">
        <v>116</v>
      </c>
      <c r="Q53" s="44" t="n">
        <f aca="false">R53+S53+T53+U53+V53</f>
        <v>145047</v>
      </c>
      <c r="R53" s="47" t="n">
        <v>8155</v>
      </c>
      <c r="S53" s="47" t="n">
        <v>8155</v>
      </c>
      <c r="T53" s="47" t="n">
        <v>8155</v>
      </c>
      <c r="U53" s="47" t="n">
        <v>110291</v>
      </c>
      <c r="V53" s="47" t="n">
        <v>10291</v>
      </c>
    </row>
    <row r="54" customFormat="false" ht="12.75" hidden="false" customHeight="true" outlineLevel="0" collapsed="false">
      <c r="I54" s="60" t="s">
        <v>234</v>
      </c>
      <c r="J54" s="44" t="n">
        <f aca="false">K54+L54+M54+N54+O54</f>
        <v>39580</v>
      </c>
      <c r="K54" s="47" t="n">
        <v>6483</v>
      </c>
      <c r="L54" s="47" t="n">
        <v>6483</v>
      </c>
      <c r="M54" s="47" t="n">
        <v>6483</v>
      </c>
      <c r="N54" s="47" t="n">
        <v>8274</v>
      </c>
      <c r="O54" s="47" t="n">
        <v>11857</v>
      </c>
      <c r="P54" s="9" t="s">
        <v>117</v>
      </c>
      <c r="Q54" s="44" t="n">
        <f aca="false">R54+S54+T54+U54+V54</f>
        <v>45036</v>
      </c>
      <c r="R54" s="47" t="n">
        <v>7377</v>
      </c>
      <c r="S54" s="47" t="n">
        <v>7377</v>
      </c>
      <c r="T54" s="47" t="n">
        <v>7377</v>
      </c>
      <c r="U54" s="47" t="n">
        <v>9414</v>
      </c>
      <c r="V54" s="47" t="n">
        <v>13491</v>
      </c>
    </row>
    <row r="55" customFormat="false" ht="12.75" hidden="false" customHeight="true" outlineLevel="0" collapsed="false">
      <c r="I55" s="60" t="s">
        <v>235</v>
      </c>
      <c r="J55" s="44" t="n">
        <f aca="false">K55+L55+M55+N55+O55</f>
        <v>41051</v>
      </c>
      <c r="K55" s="47" t="n">
        <v>6450</v>
      </c>
      <c r="L55" s="47" t="n">
        <v>6450</v>
      </c>
      <c r="M55" s="47" t="n">
        <v>6450</v>
      </c>
      <c r="N55" s="47" t="n">
        <v>8195</v>
      </c>
      <c r="O55" s="47" t="n">
        <v>13506</v>
      </c>
      <c r="P55" s="9" t="s">
        <v>119</v>
      </c>
      <c r="Q55" s="44" t="n">
        <f aca="false">R55+S55+T55+U55+V55</f>
        <v>47983</v>
      </c>
      <c r="R55" s="47" t="n">
        <v>7368</v>
      </c>
      <c r="S55" s="47" t="n">
        <v>7368</v>
      </c>
      <c r="T55" s="47" t="n">
        <v>7368</v>
      </c>
      <c r="U55" s="47" t="n">
        <v>9356</v>
      </c>
      <c r="V55" s="47" t="n">
        <v>16523</v>
      </c>
    </row>
    <row r="56" customFormat="false" ht="12.75" hidden="false" customHeight="true" outlineLevel="0" collapsed="false">
      <c r="I56" s="60" t="s">
        <v>236</v>
      </c>
      <c r="J56" s="44" t="n">
        <f aca="false">K56+L56+M56+N56+O56</f>
        <v>39579</v>
      </c>
      <c r="K56" s="47" t="n">
        <v>6483</v>
      </c>
      <c r="L56" s="47" t="n">
        <v>6483</v>
      </c>
      <c r="M56" s="47" t="n">
        <v>6483</v>
      </c>
      <c r="N56" s="47" t="n">
        <v>10065</v>
      </c>
      <c r="O56" s="47" t="n">
        <v>10065</v>
      </c>
      <c r="P56" s="9" t="s">
        <v>120</v>
      </c>
      <c r="Q56" s="44" t="n">
        <f aca="false">R56+S56+T56+U56+V56</f>
        <v>45039</v>
      </c>
      <c r="R56" s="47" t="n">
        <v>7377</v>
      </c>
      <c r="S56" s="47" t="n">
        <v>7377</v>
      </c>
      <c r="T56" s="47" t="n">
        <v>7377</v>
      </c>
      <c r="U56" s="47" t="n">
        <v>11454</v>
      </c>
      <c r="V56" s="47" t="n">
        <v>11454</v>
      </c>
    </row>
    <row r="57" customFormat="false" ht="12.75" hidden="false" customHeight="true" outlineLevel="0" collapsed="false">
      <c r="I57" s="60" t="s">
        <v>237</v>
      </c>
      <c r="J57" s="44" t="n">
        <f aca="false">K57+L57+M57+N57+O57</f>
        <v>39579</v>
      </c>
      <c r="K57" s="47" t="n">
        <v>6483</v>
      </c>
      <c r="L57" s="47" t="n">
        <v>6483</v>
      </c>
      <c r="M57" s="47" t="n">
        <v>8871</v>
      </c>
      <c r="N57" s="47" t="n">
        <v>8871</v>
      </c>
      <c r="O57" s="47" t="n">
        <v>8871</v>
      </c>
      <c r="P57" s="9" t="s">
        <v>121</v>
      </c>
      <c r="Q57" s="44" t="n">
        <f aca="false">R57+S57+T57+U57+V57</f>
        <v>45042</v>
      </c>
      <c r="R57" s="47" t="n">
        <v>7377</v>
      </c>
      <c r="S57" s="47" t="n">
        <v>7377</v>
      </c>
      <c r="T57" s="47" t="n">
        <v>10096</v>
      </c>
      <c r="U57" s="47" t="n">
        <v>10096</v>
      </c>
      <c r="V57" s="47" t="n">
        <v>10096</v>
      </c>
    </row>
    <row r="58" customFormat="false" ht="12.75" hidden="false" customHeight="true" outlineLevel="0" collapsed="false">
      <c r="I58" s="60" t="s">
        <v>238</v>
      </c>
      <c r="J58" s="44" t="n">
        <f aca="false">K58+L58+M58+N58+O58</f>
        <v>39399</v>
      </c>
      <c r="K58" s="47" t="n">
        <v>5971</v>
      </c>
      <c r="L58" s="47" t="n">
        <v>5791</v>
      </c>
      <c r="M58" s="47" t="n">
        <v>8018</v>
      </c>
      <c r="N58" s="47" t="n">
        <v>8018</v>
      </c>
      <c r="O58" s="47" t="n">
        <v>11601</v>
      </c>
      <c r="P58" s="9" t="s">
        <v>122</v>
      </c>
      <c r="Q58" s="44" t="n">
        <f aca="false">R58+S58+T58+U58+V58</f>
        <v>45035</v>
      </c>
      <c r="R58" s="47" t="n">
        <v>6793</v>
      </c>
      <c r="S58" s="47" t="n">
        <v>6793</v>
      </c>
      <c r="T58" s="47" t="n">
        <v>9124</v>
      </c>
      <c r="U58" s="47" t="n">
        <v>9124</v>
      </c>
      <c r="V58" s="47" t="n">
        <v>13201</v>
      </c>
    </row>
    <row r="59" customFormat="false" ht="12.75" hidden="false" customHeight="true" outlineLevel="0" collapsed="false">
      <c r="I59" s="61" t="s">
        <v>239</v>
      </c>
      <c r="J59" s="44" t="n">
        <f aca="false">K59+L59+M59+N59+O59</f>
        <v>39579</v>
      </c>
      <c r="K59" s="47" t="n">
        <v>6483</v>
      </c>
      <c r="L59" s="47" t="n">
        <v>8274</v>
      </c>
      <c r="M59" s="47" t="n">
        <v>8274</v>
      </c>
      <c r="N59" s="47" t="n">
        <v>8274</v>
      </c>
      <c r="O59" s="47" t="n">
        <v>8274</v>
      </c>
      <c r="P59" s="10" t="s">
        <v>124</v>
      </c>
      <c r="Q59" s="44" t="n">
        <f aca="false">R59+S59+T59+U59+V59</f>
        <v>45033</v>
      </c>
      <c r="R59" s="47" t="n">
        <v>7377</v>
      </c>
      <c r="S59" s="47" t="n">
        <v>9414</v>
      </c>
      <c r="T59" s="47" t="n">
        <v>9414</v>
      </c>
      <c r="U59" s="47" t="n">
        <v>9414</v>
      </c>
      <c r="V59" s="47" t="n">
        <v>9414</v>
      </c>
    </row>
    <row r="60" customFormat="false" ht="12.75" hidden="false" customHeight="true" outlineLevel="0" collapsed="false">
      <c r="I60" s="60" t="s">
        <v>240</v>
      </c>
      <c r="J60" s="44" t="n">
        <f aca="false">K60+L60+M60+N60+O60</f>
        <v>39579</v>
      </c>
      <c r="K60" s="47" t="n">
        <v>6141</v>
      </c>
      <c r="L60" s="47" t="n">
        <v>7592</v>
      </c>
      <c r="M60" s="47" t="n">
        <v>7592</v>
      </c>
      <c r="N60" s="47" t="n">
        <v>7592</v>
      </c>
      <c r="O60" s="47" t="n">
        <v>10662</v>
      </c>
      <c r="P60" s="9" t="s">
        <v>125</v>
      </c>
      <c r="Q60" s="44" t="n">
        <f aca="false">R60+S60+T60+U60+V60</f>
        <v>45038</v>
      </c>
      <c r="R60" s="47" t="n">
        <v>6988</v>
      </c>
      <c r="S60" s="47" t="n">
        <v>8639</v>
      </c>
      <c r="T60" s="47" t="n">
        <v>8639</v>
      </c>
      <c r="U60" s="47" t="n">
        <v>8639</v>
      </c>
      <c r="V60" s="49" t="n">
        <v>12133</v>
      </c>
    </row>
    <row r="61" customFormat="false" ht="12.75" hidden="false" customHeight="true" outlineLevel="0" collapsed="false">
      <c r="I61" s="60" t="s">
        <v>241</v>
      </c>
      <c r="J61" s="44" t="n">
        <f aca="false">K61+L61+M61+N61+O61</f>
        <v>39580</v>
      </c>
      <c r="K61" s="47" t="n">
        <v>7916</v>
      </c>
      <c r="L61" s="47" t="n">
        <v>7916</v>
      </c>
      <c r="M61" s="47" t="n">
        <v>7916</v>
      </c>
      <c r="N61" s="47" t="n">
        <v>7916</v>
      </c>
      <c r="O61" s="47" t="n">
        <v>7916</v>
      </c>
      <c r="P61" s="9" t="s">
        <v>126</v>
      </c>
      <c r="Q61" s="44" t="n">
        <f aca="false">R61+S61+T61+U61+V61</f>
        <v>45040</v>
      </c>
      <c r="R61" s="47" t="n">
        <v>9008</v>
      </c>
      <c r="S61" s="47" t="n">
        <v>9008</v>
      </c>
      <c r="T61" s="47" t="n">
        <v>9008</v>
      </c>
      <c r="U61" s="47" t="n">
        <v>9008</v>
      </c>
      <c r="V61" s="47" t="n">
        <v>9008</v>
      </c>
    </row>
    <row r="63" customFormat="false" ht="15" hidden="false" customHeight="false" outlineLevel="0" collapsed="false">
      <c r="B63" s="62" t="s">
        <v>242</v>
      </c>
      <c r="J63" s="20" t="s">
        <v>138</v>
      </c>
      <c r="K63" s="20" t="s">
        <v>4</v>
      </c>
      <c r="L63" s="20" t="s">
        <v>5</v>
      </c>
      <c r="M63" s="43" t="s">
        <v>6</v>
      </c>
      <c r="N63" s="43" t="s">
        <v>7</v>
      </c>
      <c r="O63" s="43" t="s">
        <v>8</v>
      </c>
      <c r="Q63" s="20" t="s">
        <v>138</v>
      </c>
      <c r="R63" s="20" t="s">
        <v>4</v>
      </c>
      <c r="S63" s="20" t="s">
        <v>5</v>
      </c>
      <c r="T63" s="43" t="s">
        <v>6</v>
      </c>
      <c r="U63" s="43" t="s">
        <v>7</v>
      </c>
      <c r="V63" s="43" t="s">
        <v>8</v>
      </c>
    </row>
    <row r="64" customFormat="false" ht="16" hidden="false" customHeight="false" outlineLevel="0" collapsed="false">
      <c r="A64" s="13" t="s">
        <v>13</v>
      </c>
      <c r="B64" s="44" t="n">
        <f aca="false">C64+D64</f>
        <v>18</v>
      </c>
      <c r="C64" s="45" t="n">
        <v>9</v>
      </c>
      <c r="D64" s="45" t="n">
        <v>9</v>
      </c>
      <c r="E64" s="45"/>
      <c r="F64" s="45"/>
      <c r="G64" s="45"/>
      <c r="I64" s="60" t="s">
        <v>139</v>
      </c>
      <c r="J64" s="44" t="n">
        <f aca="false">K64+L64</f>
        <v>18060</v>
      </c>
      <c r="K64" s="63" t="n">
        <f aca="false">K2+500</f>
        <v>9030</v>
      </c>
      <c r="L64" s="63" t="n">
        <f aca="false">L2+500</f>
        <v>9030</v>
      </c>
      <c r="P64" s="9" t="s">
        <v>13</v>
      </c>
      <c r="Q64" s="44" t="n">
        <f aca="false">R64+S64</f>
        <v>26590</v>
      </c>
      <c r="R64" s="63" t="n">
        <f aca="false">R2+500</f>
        <v>11162</v>
      </c>
      <c r="S64" s="63" t="n">
        <f aca="false">S2+500</f>
        <v>15428</v>
      </c>
    </row>
    <row r="65" customFormat="false" ht="16" hidden="false" customHeight="false" outlineLevel="0" collapsed="false">
      <c r="A65" s="13" t="s">
        <v>14</v>
      </c>
      <c r="B65" s="44" t="n">
        <f aca="false">C65+D65</f>
        <v>21</v>
      </c>
      <c r="C65" s="45" t="n">
        <v>9</v>
      </c>
      <c r="D65" s="45" t="n">
        <v>12</v>
      </c>
      <c r="E65" s="45"/>
      <c r="F65" s="45"/>
      <c r="G65" s="45"/>
      <c r="I65" s="60" t="s">
        <v>140</v>
      </c>
      <c r="J65" s="44" t="n">
        <f aca="false">K65+L65</f>
        <v>21472</v>
      </c>
      <c r="K65" s="63" t="n">
        <f aca="false">K3+500</f>
        <v>9030</v>
      </c>
      <c r="L65" s="63" t="n">
        <f aca="false">L3+500</f>
        <v>12442</v>
      </c>
      <c r="P65" s="9" t="s">
        <v>14</v>
      </c>
      <c r="Q65" s="44" t="n">
        <f aca="false">R65+S65</f>
        <v>26590</v>
      </c>
      <c r="R65" s="63" t="n">
        <f aca="false">R3+500</f>
        <v>11162</v>
      </c>
      <c r="S65" s="63" t="n">
        <f aca="false">S3+500</f>
        <v>15428</v>
      </c>
    </row>
    <row r="66" customFormat="false" ht="16" hidden="false" customHeight="false" outlineLevel="0" collapsed="false">
      <c r="A66" s="13" t="s">
        <v>25</v>
      </c>
      <c r="B66" s="44" t="n">
        <f aca="false">C66+D66</f>
        <v>27</v>
      </c>
      <c r="C66" s="45" t="n">
        <v>9</v>
      </c>
      <c r="D66" s="45" t="n">
        <v>18</v>
      </c>
      <c r="E66" s="45"/>
      <c r="F66" s="45"/>
      <c r="G66" s="45"/>
      <c r="I66" s="60" t="s">
        <v>141</v>
      </c>
      <c r="J66" s="44" t="n">
        <f aca="false">K66+L66</f>
        <v>25225</v>
      </c>
      <c r="K66" s="63" t="n">
        <f aca="false">K4+500</f>
        <v>8006</v>
      </c>
      <c r="L66" s="63" t="n">
        <f aca="false">L4+500</f>
        <v>17219</v>
      </c>
      <c r="P66" s="9" t="s">
        <v>25</v>
      </c>
      <c r="Q66" s="44" t="n">
        <f aca="false">R66+S66</f>
        <v>31282</v>
      </c>
      <c r="R66" s="63" t="n">
        <f aca="false">R4+500</f>
        <v>9883</v>
      </c>
      <c r="S66" s="63" t="n">
        <f aca="false">S4+500</f>
        <v>21399</v>
      </c>
    </row>
    <row r="67" s="66" customFormat="true" ht="16" hidden="false" customHeight="false" outlineLevel="0" collapsed="false">
      <c r="A67" s="50" t="s">
        <v>39</v>
      </c>
      <c r="B67" s="64"/>
      <c r="C67" s="65"/>
      <c r="D67" s="65"/>
      <c r="E67" s="65"/>
      <c r="F67" s="65"/>
      <c r="G67" s="65"/>
      <c r="I67" s="60" t="s">
        <v>142</v>
      </c>
      <c r="J67" s="64"/>
      <c r="K67" s="67"/>
      <c r="L67" s="67"/>
      <c r="P67" s="50"/>
      <c r="Q67" s="64"/>
      <c r="R67" s="67"/>
      <c r="S67" s="67"/>
    </row>
    <row r="68" customFormat="false" ht="16" hidden="false" customHeight="false" outlineLevel="0" collapsed="false">
      <c r="A68" s="13" t="s">
        <v>40</v>
      </c>
      <c r="B68" s="44" t="n">
        <f aca="false">C68+D68</f>
        <v>33</v>
      </c>
      <c r="C68" s="45" t="n">
        <v>9</v>
      </c>
      <c r="D68" s="45" t="n">
        <v>24</v>
      </c>
      <c r="E68" s="45"/>
      <c r="F68" s="45"/>
      <c r="G68" s="45"/>
      <c r="I68" s="60" t="s">
        <v>143</v>
      </c>
      <c r="J68" s="44" t="n">
        <f aca="false">K68+L68</f>
        <v>28296</v>
      </c>
      <c r="K68" s="63" t="n">
        <f aca="false">K5+500</f>
        <v>7324</v>
      </c>
      <c r="L68" s="63" t="n">
        <f aca="false">L5+500</f>
        <v>20972</v>
      </c>
      <c r="P68" s="9" t="s">
        <v>193</v>
      </c>
      <c r="Q68" s="44" t="n">
        <f aca="false">R68+S68</f>
        <v>35121</v>
      </c>
      <c r="R68" s="63" t="n">
        <f aca="false">R5+500</f>
        <v>9030</v>
      </c>
      <c r="S68" s="63" t="n">
        <f aca="false">S5+500</f>
        <v>26091</v>
      </c>
    </row>
    <row r="69" customFormat="false" ht="16" hidden="false" customHeight="false" outlineLevel="0" collapsed="false">
      <c r="A69" s="14" t="s">
        <v>15</v>
      </c>
      <c r="B69" s="44" t="n">
        <f aca="false">C69+D69</f>
        <v>24</v>
      </c>
      <c r="C69" s="45" t="n">
        <v>12</v>
      </c>
      <c r="D69" s="45" t="n">
        <v>12</v>
      </c>
      <c r="E69" s="45"/>
      <c r="F69" s="45"/>
      <c r="G69" s="45"/>
      <c r="I69" s="61" t="s">
        <v>144</v>
      </c>
      <c r="J69" s="44" t="n">
        <f aca="false">K69+L69</f>
        <v>21472</v>
      </c>
      <c r="K69" s="63" t="n">
        <f aca="false">K6+500</f>
        <v>10736</v>
      </c>
      <c r="L69" s="63" t="n">
        <f aca="false">L6+500</f>
        <v>10736</v>
      </c>
      <c r="P69" s="10" t="s">
        <v>15</v>
      </c>
      <c r="Q69" s="44" t="n">
        <f aca="false">R69+S69</f>
        <v>26590</v>
      </c>
      <c r="R69" s="63" t="n">
        <f aca="false">R6+500</f>
        <v>13295</v>
      </c>
      <c r="S69" s="63" t="n">
        <f aca="false">S6+500</f>
        <v>13295</v>
      </c>
    </row>
    <row r="70" customFormat="false" ht="16" hidden="false" customHeight="false" outlineLevel="0" collapsed="false">
      <c r="A70" s="13" t="s">
        <v>26</v>
      </c>
      <c r="B70" s="44" t="n">
        <f aca="false">C70+D70</f>
        <v>30</v>
      </c>
      <c r="C70" s="45" t="n">
        <v>12</v>
      </c>
      <c r="D70" s="45" t="n">
        <v>18</v>
      </c>
      <c r="E70" s="45"/>
      <c r="F70" s="45"/>
      <c r="G70" s="45"/>
      <c r="I70" s="60" t="s">
        <v>145</v>
      </c>
      <c r="J70" s="44" t="n">
        <f aca="false">K70+L70</f>
        <v>28296</v>
      </c>
      <c r="K70" s="63" t="n">
        <f aca="false">K7+500</f>
        <v>11077</v>
      </c>
      <c r="L70" s="63" t="n">
        <f aca="false">L7+500</f>
        <v>17219</v>
      </c>
      <c r="P70" s="9" t="s">
        <v>26</v>
      </c>
      <c r="Q70" s="44" t="n">
        <f aca="false">R70+S70</f>
        <v>35121</v>
      </c>
      <c r="R70" s="63" t="n">
        <f aca="false">R7+500</f>
        <v>13722</v>
      </c>
      <c r="S70" s="63" t="n">
        <f aca="false">S7+500</f>
        <v>21399</v>
      </c>
    </row>
    <row r="71" customFormat="false" ht="16" hidden="false" customHeight="false" outlineLevel="0" collapsed="false">
      <c r="A71" s="68" t="s">
        <v>41</v>
      </c>
      <c r="B71" s="44"/>
      <c r="C71" s="45"/>
      <c r="D71" s="45"/>
      <c r="E71" s="45"/>
      <c r="F71" s="45"/>
      <c r="G71" s="45"/>
      <c r="I71" s="60" t="s">
        <v>146</v>
      </c>
      <c r="J71" s="44"/>
      <c r="K71" s="63"/>
      <c r="L71" s="63"/>
      <c r="P71" s="9"/>
      <c r="Q71" s="44"/>
      <c r="R71" s="63"/>
      <c r="S71" s="63"/>
    </row>
    <row r="72" customFormat="false" ht="16" hidden="false" customHeight="false" outlineLevel="0" collapsed="false">
      <c r="A72" s="13" t="s">
        <v>42</v>
      </c>
      <c r="B72" s="44" t="n">
        <f aca="false">C72+D72</f>
        <v>36</v>
      </c>
      <c r="C72" s="45" t="n">
        <v>12</v>
      </c>
      <c r="D72" s="45" t="n">
        <v>24</v>
      </c>
      <c r="E72" s="45"/>
      <c r="F72" s="45"/>
      <c r="G72" s="45"/>
      <c r="I72" s="60" t="s">
        <v>147</v>
      </c>
      <c r="J72" s="44" t="n">
        <f aca="false">K72+L72</f>
        <v>33414</v>
      </c>
      <c r="K72" s="63" t="n">
        <f aca="false">K8+500</f>
        <v>10736</v>
      </c>
      <c r="L72" s="63" t="n">
        <f aca="false">L8+500</f>
        <v>22678</v>
      </c>
      <c r="P72" s="9" t="s">
        <v>195</v>
      </c>
      <c r="Q72" s="44" t="n">
        <f aca="false">R72+S72</f>
        <v>41518</v>
      </c>
      <c r="R72" s="63" t="n">
        <f aca="false">R8+500</f>
        <v>13295</v>
      </c>
      <c r="S72" s="63" t="n">
        <f aca="false">S8+500</f>
        <v>28223</v>
      </c>
    </row>
    <row r="73" customFormat="false" ht="16" hidden="false" customHeight="false" outlineLevel="0" collapsed="false">
      <c r="A73" s="13" t="s">
        <v>27</v>
      </c>
      <c r="B73" s="44" t="n">
        <f aca="false">C73+D73</f>
        <v>36</v>
      </c>
      <c r="C73" s="45" t="n">
        <v>18</v>
      </c>
      <c r="D73" s="45" t="n">
        <v>18</v>
      </c>
      <c r="E73" s="45"/>
      <c r="F73" s="45"/>
      <c r="G73" s="45"/>
      <c r="I73" s="60" t="s">
        <v>148</v>
      </c>
      <c r="J73" s="44" t="n">
        <f aca="false">K73+L73</f>
        <v>33414</v>
      </c>
      <c r="K73" s="63" t="n">
        <f aca="false">K9+500</f>
        <v>16707</v>
      </c>
      <c r="L73" s="63" t="n">
        <f aca="false">L9+500</f>
        <v>16707</v>
      </c>
      <c r="P73" s="9" t="s">
        <v>27</v>
      </c>
      <c r="Q73" s="44" t="n">
        <f aca="false">R73+S73</f>
        <v>38722</v>
      </c>
      <c r="R73" s="63" t="n">
        <f aca="false">R9+500</f>
        <v>19361</v>
      </c>
      <c r="S73" s="63" t="n">
        <f aca="false">S9+500</f>
        <v>19361</v>
      </c>
    </row>
    <row r="74" customFormat="false" ht="16" hidden="false" customHeight="false" outlineLevel="0" collapsed="false">
      <c r="A74" s="68" t="s">
        <v>43</v>
      </c>
      <c r="B74" s="44"/>
      <c r="C74" s="45"/>
      <c r="D74" s="45"/>
      <c r="E74" s="45"/>
      <c r="F74" s="45"/>
      <c r="G74" s="45"/>
      <c r="I74" s="60" t="s">
        <v>149</v>
      </c>
      <c r="J74" s="44"/>
      <c r="K74" s="63"/>
      <c r="L74" s="63"/>
      <c r="P74" s="9"/>
      <c r="Q74" s="44"/>
      <c r="R74" s="63"/>
      <c r="S74" s="63"/>
    </row>
    <row r="75" customFormat="false" ht="16" hidden="false" customHeight="false" outlineLevel="0" collapsed="false">
      <c r="A75" s="13" t="s">
        <v>44</v>
      </c>
      <c r="B75" s="44" t="n">
        <f aca="false">C75+D75</f>
        <v>42</v>
      </c>
      <c r="C75" s="45" t="n">
        <v>18</v>
      </c>
      <c r="D75" s="45" t="n">
        <v>24</v>
      </c>
      <c r="E75" s="45"/>
      <c r="F75" s="45"/>
      <c r="G75" s="45"/>
      <c r="I75" s="60" t="s">
        <v>150</v>
      </c>
      <c r="J75" s="44" t="n">
        <f aca="false">K75+L75</f>
        <v>33755</v>
      </c>
      <c r="K75" s="63" t="n">
        <f aca="false">K10+500</f>
        <v>14489</v>
      </c>
      <c r="L75" s="63" t="n">
        <f aca="false">L10+500</f>
        <v>19266</v>
      </c>
      <c r="P75" s="9" t="s">
        <v>197</v>
      </c>
      <c r="Q75" s="44" t="n">
        <f aca="false">R75+S75</f>
        <v>41945</v>
      </c>
      <c r="R75" s="63" t="n">
        <f aca="false">R10+500</f>
        <v>17987</v>
      </c>
      <c r="S75" s="63" t="n">
        <f aca="false">S10+500</f>
        <v>23958</v>
      </c>
    </row>
    <row r="76" customFormat="false" ht="16" hidden="false" customHeight="false" outlineLevel="0" collapsed="false">
      <c r="A76" s="68" t="s">
        <v>45</v>
      </c>
      <c r="B76" s="44"/>
      <c r="C76" s="45"/>
      <c r="D76" s="45"/>
      <c r="E76" s="45"/>
      <c r="F76" s="45"/>
      <c r="G76" s="45"/>
      <c r="I76" s="60" t="s">
        <v>151</v>
      </c>
      <c r="J76" s="44"/>
      <c r="K76" s="63"/>
      <c r="L76" s="63"/>
      <c r="P76" s="9"/>
      <c r="Q76" s="44"/>
      <c r="R76" s="63"/>
      <c r="S76" s="63"/>
    </row>
    <row r="77" customFormat="false" ht="16" hidden="false" customHeight="false" outlineLevel="0" collapsed="false">
      <c r="A77" s="68" t="s">
        <v>46</v>
      </c>
      <c r="B77" s="44"/>
      <c r="C77" s="45"/>
      <c r="D77" s="45"/>
      <c r="E77" s="45"/>
      <c r="F77" s="45"/>
      <c r="G77" s="45"/>
      <c r="I77" s="60" t="s">
        <v>152</v>
      </c>
      <c r="J77" s="44"/>
      <c r="K77" s="63"/>
      <c r="L77" s="63"/>
      <c r="P77" s="9"/>
      <c r="Q77" s="44"/>
      <c r="R77" s="63"/>
      <c r="S77" s="63"/>
    </row>
    <row r="78" customFormat="false" ht="16" hidden="false" customHeight="false" outlineLevel="0" collapsed="false">
      <c r="A78" s="14" t="s">
        <v>61</v>
      </c>
      <c r="B78" s="44" t="n">
        <f aca="false">C78+D78</f>
        <v>48</v>
      </c>
      <c r="C78" s="45" t="n">
        <v>24</v>
      </c>
      <c r="D78" s="45" t="n">
        <v>24</v>
      </c>
      <c r="E78" s="45"/>
      <c r="F78" s="45"/>
      <c r="G78" s="45"/>
      <c r="I78" s="61" t="s">
        <v>153</v>
      </c>
      <c r="J78" s="44" t="n">
        <f aca="false">K78+L78</f>
        <v>33414</v>
      </c>
      <c r="K78" s="63" t="n">
        <f aca="false">K11+500</f>
        <v>16707</v>
      </c>
      <c r="L78" s="63" t="n">
        <f aca="false">L11+500</f>
        <v>16707</v>
      </c>
      <c r="P78" s="10" t="s">
        <v>199</v>
      </c>
      <c r="Q78" s="44" t="n">
        <f aca="false">R78+S78</f>
        <v>41522</v>
      </c>
      <c r="R78" s="63" t="n">
        <f aca="false">R11+500</f>
        <v>20761</v>
      </c>
      <c r="S78" s="63" t="n">
        <f aca="false">S11+500</f>
        <v>20761</v>
      </c>
    </row>
    <row r="79" customFormat="false" ht="16" hidden="false" customHeight="false" outlineLevel="0" collapsed="false">
      <c r="A79" s="13" t="s">
        <v>28</v>
      </c>
      <c r="B79" s="44" t="n">
        <f aca="false">C79+D79+E79</f>
        <v>27</v>
      </c>
      <c r="C79" s="45" t="n">
        <v>9</v>
      </c>
      <c r="D79" s="45" t="n">
        <v>9</v>
      </c>
      <c r="E79" s="45" t="n">
        <v>9</v>
      </c>
      <c r="F79" s="45"/>
      <c r="G79" s="45"/>
      <c r="I79" s="60" t="s">
        <v>154</v>
      </c>
      <c r="J79" s="44" t="n">
        <f aca="false">K79+L79+M79</f>
        <v>26067</v>
      </c>
      <c r="K79" s="63" t="n">
        <f aca="false">K12+500</f>
        <v>8689</v>
      </c>
      <c r="L79" s="63" t="n">
        <f aca="false">L12+500</f>
        <v>8689</v>
      </c>
      <c r="M79" s="63" t="n">
        <f aca="false">M12+500</f>
        <v>8689</v>
      </c>
      <c r="P79" s="9" t="s">
        <v>28</v>
      </c>
      <c r="Q79" s="44" t="n">
        <f aca="false">R79+S79+T79</f>
        <v>32208</v>
      </c>
      <c r="R79" s="63" t="n">
        <f aca="false">R12+500</f>
        <v>10736</v>
      </c>
      <c r="S79" s="63" t="n">
        <f aca="false">S12+500</f>
        <v>10736</v>
      </c>
      <c r="T79" s="63" t="n">
        <f aca="false">T12+500</f>
        <v>10736</v>
      </c>
    </row>
    <row r="80" customFormat="false" ht="16" hidden="false" customHeight="false" outlineLevel="0" collapsed="false">
      <c r="A80" s="13" t="s">
        <v>29</v>
      </c>
      <c r="B80" s="44" t="n">
        <f aca="false">C80+D80+E80</f>
        <v>30</v>
      </c>
      <c r="C80" s="45" t="n">
        <v>9</v>
      </c>
      <c r="D80" s="45" t="n">
        <v>9</v>
      </c>
      <c r="E80" s="45" t="n">
        <v>12</v>
      </c>
      <c r="F80" s="45"/>
      <c r="G80" s="45"/>
      <c r="I80" s="60" t="s">
        <v>155</v>
      </c>
      <c r="J80" s="44" t="n">
        <f aca="false">K80+L80+M80</f>
        <v>26066</v>
      </c>
      <c r="K80" s="63" t="n">
        <f aca="false">K13+500</f>
        <v>7494</v>
      </c>
      <c r="L80" s="63" t="n">
        <f aca="false">L13+500</f>
        <v>7836</v>
      </c>
      <c r="M80" s="63" t="n">
        <f aca="false">M13+500</f>
        <v>10736</v>
      </c>
      <c r="P80" s="9" t="s">
        <v>29</v>
      </c>
      <c r="Q80" s="44" t="n">
        <f aca="false">R80+S80+T80</f>
        <v>32211</v>
      </c>
      <c r="R80" s="63" t="n">
        <f aca="false">R13+500</f>
        <v>9245</v>
      </c>
      <c r="S80" s="63" t="n">
        <f aca="false">S13+500</f>
        <v>9671</v>
      </c>
      <c r="T80" s="63" t="n">
        <f aca="false">T13+500</f>
        <v>13295</v>
      </c>
    </row>
    <row r="81" customFormat="false" ht="16" hidden="false" customHeight="false" outlineLevel="0" collapsed="false">
      <c r="A81" s="13" t="s">
        <v>30</v>
      </c>
      <c r="B81" s="44" t="n">
        <f aca="false">C81+D81+E81</f>
        <v>36</v>
      </c>
      <c r="C81" s="45" t="n">
        <v>9</v>
      </c>
      <c r="D81" s="45" t="n">
        <v>9</v>
      </c>
      <c r="E81" s="45" t="n">
        <v>18</v>
      </c>
      <c r="F81" s="45"/>
      <c r="G81" s="45"/>
      <c r="I81" s="60" t="s">
        <v>156</v>
      </c>
      <c r="J81" s="44" t="n">
        <f aca="false">K81+L81+M81</f>
        <v>33914</v>
      </c>
      <c r="K81" s="63" t="n">
        <f aca="false">K14+500</f>
        <v>8518</v>
      </c>
      <c r="L81" s="63" t="n">
        <f aca="false">L14+500</f>
        <v>8518</v>
      </c>
      <c r="M81" s="63" t="n">
        <f aca="false">M14+500</f>
        <v>16878</v>
      </c>
      <c r="P81" s="9" t="s">
        <v>30</v>
      </c>
      <c r="Q81" s="44" t="n">
        <f aca="false">R81+S81+T81</f>
        <v>42021</v>
      </c>
      <c r="R81" s="63" t="n">
        <f aca="false">R14+500</f>
        <v>10524</v>
      </c>
      <c r="S81" s="63" t="n">
        <f aca="false">S14+500</f>
        <v>10525</v>
      </c>
      <c r="T81" s="63" t="n">
        <f aca="false">T14+500</f>
        <v>20972</v>
      </c>
    </row>
    <row r="82" customFormat="false" ht="16" hidden="false" customHeight="false" outlineLevel="0" collapsed="false">
      <c r="A82" s="68" t="s">
        <v>47</v>
      </c>
      <c r="B82" s="44"/>
      <c r="C82" s="45"/>
      <c r="D82" s="45"/>
      <c r="E82" s="45"/>
      <c r="F82" s="45"/>
      <c r="G82" s="45"/>
      <c r="I82" s="60" t="s">
        <v>157</v>
      </c>
      <c r="J82" s="44"/>
      <c r="K82" s="63"/>
      <c r="L82" s="63"/>
      <c r="M82" s="63"/>
      <c r="P82" s="9"/>
      <c r="Q82" s="44"/>
      <c r="R82" s="63"/>
      <c r="S82" s="63"/>
      <c r="T82" s="63"/>
    </row>
    <row r="83" customFormat="false" ht="16" hidden="false" customHeight="false" outlineLevel="0" collapsed="false">
      <c r="A83" s="13" t="s">
        <v>48</v>
      </c>
      <c r="B83" s="44" t="n">
        <f aca="false">C83+D83+E83</f>
        <v>42</v>
      </c>
      <c r="C83" s="45" t="n">
        <v>9</v>
      </c>
      <c r="D83" s="45" t="n">
        <v>9</v>
      </c>
      <c r="E83" s="45" t="n">
        <v>24</v>
      </c>
      <c r="F83" s="45"/>
      <c r="G83" s="45"/>
      <c r="I83" s="60" t="s">
        <v>158</v>
      </c>
      <c r="J83" s="44" t="n">
        <f aca="false">K83+L83+M83</f>
        <v>36985</v>
      </c>
      <c r="K83" s="69" t="n">
        <f aca="false">K15+500</f>
        <v>8689</v>
      </c>
      <c r="L83" s="69" t="n">
        <f aca="false">L15+500</f>
        <v>8689</v>
      </c>
      <c r="M83" s="69" t="n">
        <f aca="false">M15+500</f>
        <v>19607</v>
      </c>
      <c r="P83" s="9" t="s">
        <v>201</v>
      </c>
      <c r="Q83" s="44" t="n">
        <f aca="false">R83+S83+T83</f>
        <v>45856</v>
      </c>
      <c r="R83" s="69" t="n">
        <f aca="false">R15+500</f>
        <v>10736</v>
      </c>
      <c r="S83" s="69" t="n">
        <f aca="false">S15+500</f>
        <v>10736</v>
      </c>
      <c r="T83" s="69" t="n">
        <f aca="false">T15+500</f>
        <v>24384</v>
      </c>
    </row>
    <row r="84" customFormat="false" ht="16" hidden="false" customHeight="false" outlineLevel="0" collapsed="false">
      <c r="A84" s="14" t="s">
        <v>31</v>
      </c>
      <c r="B84" s="44" t="n">
        <f aca="false">C84+D84+E84</f>
        <v>33</v>
      </c>
      <c r="C84" s="45" t="n">
        <v>9</v>
      </c>
      <c r="D84" s="45" t="n">
        <v>12</v>
      </c>
      <c r="E84" s="45" t="n">
        <v>12</v>
      </c>
      <c r="F84" s="45"/>
      <c r="G84" s="45"/>
      <c r="I84" s="61" t="s">
        <v>159</v>
      </c>
      <c r="J84" s="44" t="n">
        <f aca="false">K84+L84+M84</f>
        <v>31184</v>
      </c>
      <c r="K84" s="63" t="n">
        <f aca="false">K16+500</f>
        <v>9030</v>
      </c>
      <c r="L84" s="63" t="n">
        <f aca="false">L16+500</f>
        <v>11077</v>
      </c>
      <c r="M84" s="63" t="n">
        <f aca="false">M16+500</f>
        <v>11077</v>
      </c>
      <c r="P84" s="10" t="s">
        <v>31</v>
      </c>
      <c r="Q84" s="44" t="n">
        <f aca="false">R84+S84+T84</f>
        <v>38607</v>
      </c>
      <c r="R84" s="63" t="n">
        <f aca="false">R16+500</f>
        <v>11163</v>
      </c>
      <c r="S84" s="63" t="n">
        <f aca="false">S16+500</f>
        <v>13722</v>
      </c>
      <c r="T84" s="63" t="n">
        <f aca="false">T16+500</f>
        <v>13722</v>
      </c>
    </row>
    <row r="85" customFormat="false" ht="16" hidden="false" customHeight="false" outlineLevel="0" collapsed="false">
      <c r="A85" s="13" t="s">
        <v>49</v>
      </c>
      <c r="B85" s="44" t="n">
        <f aca="false">C85+D85+E85</f>
        <v>39</v>
      </c>
      <c r="C85" s="45" t="n">
        <v>9</v>
      </c>
      <c r="D85" s="45" t="n">
        <v>12</v>
      </c>
      <c r="E85" s="45" t="n">
        <v>18</v>
      </c>
      <c r="F85" s="45"/>
      <c r="G85" s="45"/>
      <c r="I85" s="60" t="s">
        <v>160</v>
      </c>
      <c r="J85" s="44" t="n">
        <f aca="false">K85+L85+M85</f>
        <v>36985</v>
      </c>
      <c r="K85" s="63" t="n">
        <f aca="false">K17+500</f>
        <v>9030</v>
      </c>
      <c r="L85" s="63" t="n">
        <f aca="false">L17+500</f>
        <v>11418</v>
      </c>
      <c r="M85" s="63" t="n">
        <f aca="false">M17+500</f>
        <v>16537</v>
      </c>
      <c r="P85" s="9" t="s">
        <v>49</v>
      </c>
      <c r="Q85" s="44" t="n">
        <f aca="false">R85+S85+T85</f>
        <v>45857</v>
      </c>
      <c r="R85" s="63" t="n">
        <f aca="false">R17+500</f>
        <v>11163</v>
      </c>
      <c r="S85" s="63" t="n">
        <f aca="false">S17+500</f>
        <v>14148</v>
      </c>
      <c r="T85" s="63" t="n">
        <f aca="false">T17+500</f>
        <v>20546</v>
      </c>
    </row>
    <row r="86" customFormat="false" ht="16" hidden="false" customHeight="false" outlineLevel="0" collapsed="false">
      <c r="A86" s="68" t="s">
        <v>50</v>
      </c>
      <c r="B86" s="44"/>
      <c r="C86" s="45"/>
      <c r="D86" s="45"/>
      <c r="E86" s="45"/>
      <c r="F86" s="45"/>
      <c r="G86" s="45"/>
      <c r="I86" s="60" t="s">
        <v>161</v>
      </c>
      <c r="J86" s="44"/>
      <c r="K86" s="63"/>
      <c r="L86" s="63"/>
      <c r="M86" s="63"/>
      <c r="P86" s="9"/>
      <c r="Q86" s="44"/>
      <c r="R86" s="63"/>
      <c r="S86" s="63"/>
      <c r="T86" s="63"/>
    </row>
    <row r="87" customFormat="false" ht="16" hidden="false" customHeight="false" outlineLevel="0" collapsed="false">
      <c r="A87" s="13" t="s">
        <v>51</v>
      </c>
      <c r="B87" s="44" t="n">
        <f aca="false">C87+D87+E87</f>
        <v>45</v>
      </c>
      <c r="C87" s="45" t="n">
        <v>9</v>
      </c>
      <c r="D87" s="45" t="n">
        <v>12</v>
      </c>
      <c r="E87" s="45" t="n">
        <v>24</v>
      </c>
      <c r="F87" s="45"/>
      <c r="G87" s="45"/>
      <c r="I87" s="60" t="s">
        <v>162</v>
      </c>
      <c r="J87" s="44" t="n">
        <f aca="false">K87+L87+M87</f>
        <v>41078</v>
      </c>
      <c r="K87" s="63" t="n">
        <f aca="false">K18+500</f>
        <v>8347</v>
      </c>
      <c r="L87" s="63" t="n">
        <f aca="false">L18+500</f>
        <v>10053</v>
      </c>
      <c r="M87" s="63" t="n">
        <f aca="false">M18+500</f>
        <v>22678</v>
      </c>
      <c r="P87" s="9" t="s">
        <v>203</v>
      </c>
      <c r="Q87" s="44" t="n">
        <f aca="false">R87+S87+T87</f>
        <v>46539</v>
      </c>
      <c r="R87" s="63" t="n">
        <f aca="false">R18+500</f>
        <v>9429</v>
      </c>
      <c r="S87" s="63" t="n">
        <f aca="false">S18+500</f>
        <v>11371</v>
      </c>
      <c r="T87" s="63" t="n">
        <f aca="false">T18+500</f>
        <v>25739</v>
      </c>
    </row>
    <row r="88" customFormat="false" ht="16" hidden="false" customHeight="false" outlineLevel="0" collapsed="false">
      <c r="A88" s="13" t="s">
        <v>52</v>
      </c>
      <c r="B88" s="44" t="n">
        <f aca="false">C88+D88+E88</f>
        <v>45</v>
      </c>
      <c r="C88" s="45" t="n">
        <v>9</v>
      </c>
      <c r="D88" s="45" t="n">
        <v>18</v>
      </c>
      <c r="E88" s="45" t="n">
        <v>18</v>
      </c>
      <c r="F88" s="45"/>
      <c r="G88" s="45"/>
      <c r="I88" s="60" t="s">
        <v>163</v>
      </c>
      <c r="J88" s="44" t="n">
        <f aca="false">K88+L88+M88</f>
        <v>38691</v>
      </c>
      <c r="K88" s="63" t="n">
        <f aca="false">K19+500</f>
        <v>7665</v>
      </c>
      <c r="L88" s="63" t="n">
        <f aca="false">L19+500</f>
        <v>15513</v>
      </c>
      <c r="M88" s="63" t="n">
        <f aca="false">M19+500</f>
        <v>15513</v>
      </c>
      <c r="P88" s="9" t="s">
        <v>52</v>
      </c>
      <c r="Q88" s="44" t="n">
        <f aca="false">R88+S88+T88</f>
        <v>43823</v>
      </c>
      <c r="R88" s="63" t="n">
        <f aca="false">R19+500</f>
        <v>8655</v>
      </c>
      <c r="S88" s="63" t="n">
        <f aca="false">S19+500</f>
        <v>17584</v>
      </c>
      <c r="T88" s="63" t="n">
        <f aca="false">T19+500</f>
        <v>17584</v>
      </c>
    </row>
    <row r="89" customFormat="false" ht="16" hidden="false" customHeight="false" outlineLevel="0" collapsed="false">
      <c r="A89" s="68" t="s">
        <v>62</v>
      </c>
      <c r="B89" s="44"/>
      <c r="C89" s="45"/>
      <c r="D89" s="45"/>
      <c r="E89" s="45"/>
      <c r="F89" s="45"/>
      <c r="G89" s="45"/>
      <c r="I89" s="60" t="s">
        <v>164</v>
      </c>
      <c r="J89" s="44"/>
      <c r="K89" s="63"/>
      <c r="L89" s="63"/>
      <c r="M89" s="63"/>
      <c r="P89" s="9"/>
      <c r="Q89" s="44"/>
      <c r="R89" s="63"/>
      <c r="S89" s="63"/>
      <c r="T89" s="63"/>
    </row>
    <row r="90" customFormat="false" ht="16" hidden="false" customHeight="false" outlineLevel="0" collapsed="false">
      <c r="A90" s="13" t="s">
        <v>63</v>
      </c>
      <c r="B90" s="44" t="n">
        <f aca="false">C90+D90+E90</f>
        <v>51</v>
      </c>
      <c r="C90" s="45" t="n">
        <v>9</v>
      </c>
      <c r="D90" s="45" t="n">
        <v>18</v>
      </c>
      <c r="E90" s="45" t="n">
        <v>24</v>
      </c>
      <c r="F90" s="45"/>
      <c r="G90" s="45"/>
      <c r="I90" s="60" t="s">
        <v>165</v>
      </c>
      <c r="J90" s="44" t="n">
        <f aca="false">K90+L90+M90</f>
        <v>41079</v>
      </c>
      <c r="K90" s="63" t="n">
        <f aca="false">K20+500</f>
        <v>7324</v>
      </c>
      <c r="L90" s="63" t="n">
        <f aca="false">L20+500</f>
        <v>14148</v>
      </c>
      <c r="M90" s="63" t="n">
        <f aca="false">M20+500</f>
        <v>19607</v>
      </c>
      <c r="P90" s="9" t="s">
        <v>205</v>
      </c>
      <c r="Q90" s="44" t="n">
        <f aca="false">R90+S90+T90</f>
        <v>46540</v>
      </c>
      <c r="R90" s="63" t="n">
        <f aca="false">R20+500</f>
        <v>8266</v>
      </c>
      <c r="S90" s="63" t="n">
        <f aca="false">S20+500</f>
        <v>16032</v>
      </c>
      <c r="T90" s="63" t="n">
        <f aca="false">T20+500</f>
        <v>22242</v>
      </c>
    </row>
    <row r="91" customFormat="false" ht="16" hidden="false" customHeight="false" outlineLevel="0" collapsed="false">
      <c r="A91" s="68" t="s">
        <v>64</v>
      </c>
      <c r="B91" s="44"/>
      <c r="C91" s="45"/>
      <c r="D91" s="45"/>
      <c r="E91" s="45"/>
      <c r="F91" s="45"/>
      <c r="G91" s="45"/>
      <c r="I91" s="60" t="s">
        <v>166</v>
      </c>
      <c r="J91" s="44"/>
      <c r="K91" s="63"/>
      <c r="L91" s="63"/>
      <c r="M91" s="63"/>
      <c r="P91" s="9"/>
      <c r="Q91" s="44"/>
      <c r="R91" s="63"/>
      <c r="S91" s="63"/>
      <c r="T91" s="63"/>
    </row>
    <row r="92" customFormat="false" ht="16" hidden="false" customHeight="false" outlineLevel="0" collapsed="false">
      <c r="A92" s="68" t="s">
        <v>65</v>
      </c>
      <c r="B92" s="44"/>
      <c r="C92" s="45"/>
      <c r="D92" s="45"/>
      <c r="E92" s="45"/>
      <c r="F92" s="45"/>
      <c r="G92" s="45"/>
      <c r="I92" s="60" t="s">
        <v>167</v>
      </c>
      <c r="J92" s="44"/>
      <c r="K92" s="63"/>
      <c r="L92" s="63"/>
      <c r="M92" s="63"/>
      <c r="P92" s="9"/>
      <c r="Q92" s="44"/>
      <c r="R92" s="63"/>
      <c r="S92" s="63"/>
      <c r="T92" s="63"/>
    </row>
    <row r="93" customFormat="false" ht="16" hidden="false" customHeight="false" outlineLevel="0" collapsed="false">
      <c r="A93" s="13" t="s">
        <v>89</v>
      </c>
      <c r="B93" s="44" t="n">
        <f aca="false">C93+D93+E93</f>
        <v>57</v>
      </c>
      <c r="C93" s="45" t="n">
        <v>9</v>
      </c>
      <c r="D93" s="45" t="n">
        <v>24</v>
      </c>
      <c r="E93" s="45" t="n">
        <v>24</v>
      </c>
      <c r="F93" s="45"/>
      <c r="G93" s="45"/>
      <c r="I93" s="60" t="s">
        <v>210</v>
      </c>
      <c r="J93" s="44" t="n">
        <f aca="false">K93+L93+M93</f>
        <v>41080</v>
      </c>
      <c r="K93" s="63" t="n">
        <f aca="false">K21+500</f>
        <v>6300</v>
      </c>
      <c r="L93" s="63" t="n">
        <f aca="false">L21+500</f>
        <v>17390</v>
      </c>
      <c r="M93" s="63" t="n">
        <f aca="false">M21+500</f>
        <v>17390</v>
      </c>
      <c r="P93" s="9" t="s">
        <v>211</v>
      </c>
      <c r="Q93" s="44" t="n">
        <f aca="false">R93+S93+T93</f>
        <v>46539</v>
      </c>
      <c r="R93" s="63" t="n">
        <f aca="false">R21+500</f>
        <v>7099</v>
      </c>
      <c r="S93" s="63" t="n">
        <f aca="false">S21+500</f>
        <v>19720</v>
      </c>
      <c r="T93" s="63" t="n">
        <f aca="false">T21+500</f>
        <v>19720</v>
      </c>
    </row>
    <row r="94" customFormat="false" ht="16" hidden="false" customHeight="false" outlineLevel="0" collapsed="false">
      <c r="A94" s="13" t="s">
        <v>32</v>
      </c>
      <c r="B94" s="44" t="n">
        <f aca="false">C94+D94+E94</f>
        <v>36</v>
      </c>
      <c r="C94" s="45" t="n">
        <v>12</v>
      </c>
      <c r="D94" s="45" t="n">
        <v>12</v>
      </c>
      <c r="E94" s="45" t="n">
        <v>12</v>
      </c>
      <c r="F94" s="45"/>
      <c r="G94" s="45"/>
      <c r="I94" s="60" t="s">
        <v>168</v>
      </c>
      <c r="J94" s="44" t="n">
        <f aca="false">K94+L94+M94</f>
        <v>36984</v>
      </c>
      <c r="K94" s="63" t="n">
        <f aca="false">K22+500</f>
        <v>12271</v>
      </c>
      <c r="L94" s="63" t="n">
        <f aca="false">L22+500</f>
        <v>12271</v>
      </c>
      <c r="M94" s="63" t="n">
        <f aca="false">M22+500</f>
        <v>12442</v>
      </c>
      <c r="P94" s="9" t="s">
        <v>32</v>
      </c>
      <c r="Q94" s="44" t="n">
        <f aca="false">R94+S94+T94</f>
        <v>45860</v>
      </c>
      <c r="R94" s="63" t="n">
        <f aca="false">R22+500</f>
        <v>15216</v>
      </c>
      <c r="S94" s="63" t="n">
        <f aca="false">S22+500</f>
        <v>15216</v>
      </c>
      <c r="T94" s="63" t="n">
        <f aca="false">T22+500</f>
        <v>15428</v>
      </c>
    </row>
    <row r="95" customFormat="false" ht="16" hidden="false" customHeight="false" outlineLevel="0" collapsed="false">
      <c r="A95" s="14" t="s">
        <v>53</v>
      </c>
      <c r="B95" s="44" t="n">
        <f aca="false">C95+D95+E95</f>
        <v>42</v>
      </c>
      <c r="C95" s="45" t="n">
        <v>12</v>
      </c>
      <c r="D95" s="45" t="n">
        <v>12</v>
      </c>
      <c r="E95" s="45" t="n">
        <v>18</v>
      </c>
      <c r="F95" s="45"/>
      <c r="G95" s="45"/>
      <c r="I95" s="61" t="s">
        <v>169</v>
      </c>
      <c r="J95" s="44" t="n">
        <f aca="false">K95+L95+M95</f>
        <v>36984</v>
      </c>
      <c r="K95" s="63" t="n">
        <f aca="false">K23+500</f>
        <v>11418</v>
      </c>
      <c r="L95" s="63" t="n">
        <f aca="false">L23+500</f>
        <v>11418</v>
      </c>
      <c r="M95" s="63" t="n">
        <f aca="false">M23+500</f>
        <v>14148</v>
      </c>
      <c r="P95" s="10" t="s">
        <v>53</v>
      </c>
      <c r="Q95" s="44" t="n">
        <f aca="false">R95+S95+T95</f>
        <v>45856</v>
      </c>
      <c r="R95" s="63" t="n">
        <f aca="false">R23+500</f>
        <v>14148</v>
      </c>
      <c r="S95" s="63" t="n">
        <f aca="false">S23+500</f>
        <v>14148</v>
      </c>
      <c r="T95" s="63" t="n">
        <f aca="false">T23+500</f>
        <v>17560</v>
      </c>
    </row>
    <row r="96" customFormat="false" ht="16" hidden="false" customHeight="false" outlineLevel="0" collapsed="false">
      <c r="A96" s="68" t="s">
        <v>54</v>
      </c>
      <c r="B96" s="44"/>
      <c r="C96" s="45"/>
      <c r="D96" s="45"/>
      <c r="E96" s="45"/>
      <c r="F96" s="45"/>
      <c r="G96" s="45"/>
      <c r="I96" s="60" t="s">
        <v>170</v>
      </c>
      <c r="J96" s="44"/>
      <c r="K96" s="63"/>
      <c r="L96" s="63"/>
      <c r="M96" s="63"/>
      <c r="P96" s="10"/>
      <c r="Q96" s="44"/>
      <c r="R96" s="63"/>
      <c r="S96" s="63"/>
      <c r="T96" s="63"/>
    </row>
    <row r="97" customFormat="false" ht="16" hidden="false" customHeight="false" outlineLevel="0" collapsed="false">
      <c r="A97" s="13" t="s">
        <v>66</v>
      </c>
      <c r="B97" s="44" t="n">
        <f aca="false">C97+D97+E97</f>
        <v>48</v>
      </c>
      <c r="C97" s="45" t="n">
        <v>12</v>
      </c>
      <c r="D97" s="45" t="n">
        <v>12</v>
      </c>
      <c r="E97" s="45" t="n">
        <v>24</v>
      </c>
      <c r="F97" s="45"/>
      <c r="G97" s="45"/>
      <c r="I97" s="60" t="s">
        <v>171</v>
      </c>
      <c r="J97" s="44" t="n">
        <f aca="false">K97+L97+M97</f>
        <v>41079</v>
      </c>
      <c r="K97" s="63" t="n">
        <f aca="false">K24+500</f>
        <v>10565</v>
      </c>
      <c r="L97" s="63" t="n">
        <f aca="false">L24+500</f>
        <v>10565</v>
      </c>
      <c r="M97" s="63" t="n">
        <f aca="false">M24+500</f>
        <v>19949</v>
      </c>
      <c r="P97" s="9" t="s">
        <v>207</v>
      </c>
      <c r="Q97" s="44" t="n">
        <f aca="false">R97+S97+T97</f>
        <v>46539</v>
      </c>
      <c r="R97" s="63" t="n">
        <f aca="false">R24+500</f>
        <v>11954</v>
      </c>
      <c r="S97" s="63" t="n">
        <f aca="false">S24+500</f>
        <v>11954</v>
      </c>
      <c r="T97" s="63" t="n">
        <f aca="false">T24+500</f>
        <v>22631</v>
      </c>
    </row>
    <row r="98" customFormat="false" ht="16" hidden="false" customHeight="false" outlineLevel="0" collapsed="false">
      <c r="A98" s="13" t="s">
        <v>67</v>
      </c>
      <c r="B98" s="44" t="n">
        <f aca="false">C98+D98+E98</f>
        <v>48</v>
      </c>
      <c r="C98" s="45" t="n">
        <v>12</v>
      </c>
      <c r="D98" s="45" t="n">
        <v>18</v>
      </c>
      <c r="E98" s="45" t="n">
        <v>18</v>
      </c>
      <c r="F98" s="45"/>
      <c r="G98" s="45"/>
      <c r="I98" s="60" t="s">
        <v>172</v>
      </c>
      <c r="J98" s="44" t="n">
        <f aca="false">K98+L98+M98</f>
        <v>41079</v>
      </c>
      <c r="K98" s="63" t="n">
        <f aca="false">K25+500</f>
        <v>10053</v>
      </c>
      <c r="L98" s="63" t="n">
        <f aca="false">L25+500</f>
        <v>15513</v>
      </c>
      <c r="M98" s="63" t="n">
        <f aca="false">M25+500</f>
        <v>15513</v>
      </c>
      <c r="P98" s="9" t="s">
        <v>67</v>
      </c>
      <c r="Q98" s="44" t="n">
        <f aca="false">R98+S98+T98</f>
        <v>46539</v>
      </c>
      <c r="R98" s="63" t="n">
        <f aca="false">R25+500</f>
        <v>11371</v>
      </c>
      <c r="S98" s="63" t="n">
        <f aca="false">S25+500</f>
        <v>17584</v>
      </c>
      <c r="T98" s="63" t="n">
        <f aca="false">T25+500</f>
        <v>17584</v>
      </c>
    </row>
    <row r="99" customFormat="false" ht="16" hidden="false" customHeight="false" outlineLevel="0" collapsed="false">
      <c r="A99" s="68" t="s">
        <v>68</v>
      </c>
      <c r="B99" s="44"/>
      <c r="C99" s="45"/>
      <c r="D99" s="45"/>
      <c r="E99" s="45"/>
      <c r="F99" s="45"/>
      <c r="G99" s="45"/>
      <c r="I99" s="60" t="s">
        <v>173</v>
      </c>
      <c r="J99" s="44"/>
      <c r="K99" s="63"/>
      <c r="L99" s="63"/>
      <c r="M99" s="63"/>
      <c r="P99" s="9"/>
      <c r="Q99" s="44"/>
      <c r="R99" s="63"/>
      <c r="S99" s="63"/>
      <c r="T99" s="63"/>
    </row>
    <row r="100" customFormat="false" ht="16" hidden="false" customHeight="false" outlineLevel="0" collapsed="false">
      <c r="A100" s="13" t="s">
        <v>69</v>
      </c>
      <c r="B100" s="44" t="n">
        <f aca="false">C100+D100+E100</f>
        <v>54</v>
      </c>
      <c r="C100" s="45" t="n">
        <v>12</v>
      </c>
      <c r="D100" s="45" t="n">
        <v>18</v>
      </c>
      <c r="E100" s="45" t="n">
        <v>24</v>
      </c>
      <c r="F100" s="45"/>
      <c r="G100" s="45"/>
      <c r="I100" s="60" t="s">
        <v>174</v>
      </c>
      <c r="J100" s="44" t="n">
        <f aca="false">K100+L100+M100</f>
        <v>41080</v>
      </c>
      <c r="K100" s="63" t="n">
        <f aca="false">K26+500</f>
        <v>9542</v>
      </c>
      <c r="L100" s="63" t="n">
        <f aca="false">L26+500</f>
        <v>14660</v>
      </c>
      <c r="M100" s="63" t="n">
        <f aca="false">M26+500</f>
        <v>16878</v>
      </c>
      <c r="P100" s="9" t="s">
        <v>212</v>
      </c>
      <c r="Q100" s="44" t="n">
        <f aca="false">R100+S100+T100</f>
        <v>46540</v>
      </c>
      <c r="R100" s="63" t="n">
        <f aca="false">R26+500</f>
        <v>10791</v>
      </c>
      <c r="S100" s="63" t="n">
        <f aca="false">S26+500</f>
        <v>16612</v>
      </c>
      <c r="T100" s="63" t="n">
        <f aca="false">T26+500</f>
        <v>19137</v>
      </c>
    </row>
    <row r="101" customFormat="false" ht="16" hidden="false" customHeight="false" outlineLevel="0" collapsed="false">
      <c r="A101" s="68" t="s">
        <v>70</v>
      </c>
      <c r="B101" s="44"/>
      <c r="C101" s="45"/>
      <c r="D101" s="45"/>
      <c r="E101" s="45"/>
      <c r="F101" s="45"/>
      <c r="G101" s="45"/>
      <c r="I101" s="60" t="s">
        <v>175</v>
      </c>
      <c r="J101" s="44"/>
      <c r="K101" s="63"/>
      <c r="L101" s="63"/>
      <c r="M101" s="63"/>
      <c r="P101" s="9"/>
      <c r="Q101" s="44"/>
      <c r="R101" s="63"/>
      <c r="S101" s="63"/>
      <c r="T101" s="63"/>
    </row>
    <row r="102" customFormat="false" ht="16" hidden="false" customHeight="false" outlineLevel="0" collapsed="false">
      <c r="A102" s="68" t="s">
        <v>90</v>
      </c>
      <c r="B102" s="44"/>
      <c r="C102" s="45"/>
      <c r="D102" s="45"/>
      <c r="E102" s="45"/>
      <c r="F102" s="45"/>
      <c r="G102" s="45"/>
      <c r="I102" s="60" t="s">
        <v>243</v>
      </c>
      <c r="J102" s="44"/>
      <c r="K102" s="63"/>
      <c r="L102" s="63"/>
      <c r="M102" s="63"/>
      <c r="P102" s="9"/>
      <c r="Q102" s="44"/>
      <c r="R102" s="63"/>
      <c r="S102" s="63"/>
      <c r="T102" s="63"/>
    </row>
    <row r="103" customFormat="false" ht="16" hidden="false" customHeight="false" outlineLevel="0" collapsed="false">
      <c r="A103" s="13" t="s">
        <v>91</v>
      </c>
      <c r="B103" s="44" t="n">
        <f aca="false">C103+D103+E103</f>
        <v>60</v>
      </c>
      <c r="C103" s="45" t="n">
        <v>12</v>
      </c>
      <c r="D103" s="45" t="n">
        <v>24</v>
      </c>
      <c r="E103" s="45" t="n">
        <v>24</v>
      </c>
      <c r="F103" s="45"/>
      <c r="G103" s="45"/>
      <c r="I103" s="60" t="s">
        <v>213</v>
      </c>
      <c r="J103" s="44" t="n">
        <f aca="false">K103+L103+M103</f>
        <v>41080</v>
      </c>
      <c r="K103" s="63" t="n">
        <f aca="false">K27+500</f>
        <v>9030</v>
      </c>
      <c r="L103" s="63" t="n">
        <f aca="false">L27+500</f>
        <v>16025</v>
      </c>
      <c r="M103" s="63" t="n">
        <f aca="false">M27+500</f>
        <v>16025</v>
      </c>
      <c r="P103" s="9" t="s">
        <v>214</v>
      </c>
      <c r="Q103" s="44" t="n">
        <f aca="false">R103+S103+T103</f>
        <v>46543</v>
      </c>
      <c r="R103" s="63" t="n">
        <f aca="false">R27+500</f>
        <v>10207</v>
      </c>
      <c r="S103" s="63" t="n">
        <f aca="false">S27+500</f>
        <v>18168</v>
      </c>
      <c r="T103" s="63" t="n">
        <f aca="false">T27+500</f>
        <v>18168</v>
      </c>
    </row>
    <row r="104" customFormat="false" ht="16" hidden="false" customHeight="false" outlineLevel="0" collapsed="false">
      <c r="A104" s="13" t="s">
        <v>71</v>
      </c>
      <c r="B104" s="44" t="n">
        <f aca="false">C104+D104+E104</f>
        <v>54</v>
      </c>
      <c r="C104" s="45" t="n">
        <v>18</v>
      </c>
      <c r="D104" s="45" t="n">
        <v>18</v>
      </c>
      <c r="E104" s="45" t="n">
        <v>18</v>
      </c>
      <c r="F104" s="45"/>
      <c r="G104" s="45"/>
      <c r="I104" s="60" t="s">
        <v>176</v>
      </c>
      <c r="J104" s="44" t="n">
        <f aca="false">K104+L104+M104</f>
        <v>41079</v>
      </c>
      <c r="K104" s="63" t="n">
        <f aca="false">K28+500</f>
        <v>13636</v>
      </c>
      <c r="L104" s="63" t="n">
        <f aca="false">L28+500</f>
        <v>13636</v>
      </c>
      <c r="M104" s="63" t="n">
        <f aca="false">M28+500</f>
        <v>13807</v>
      </c>
      <c r="P104" s="9" t="s">
        <v>71</v>
      </c>
      <c r="Q104" s="44" t="n">
        <f aca="false">R104+S104+T104</f>
        <v>46539</v>
      </c>
      <c r="R104" s="63" t="n">
        <f aca="false">R28+500</f>
        <v>15448</v>
      </c>
      <c r="S104" s="63" t="n">
        <f aca="false">S28+500</f>
        <v>15448</v>
      </c>
      <c r="T104" s="63" t="n">
        <f aca="false">T28+500</f>
        <v>15643</v>
      </c>
    </row>
    <row r="105" customFormat="false" ht="16" hidden="false" customHeight="false" outlineLevel="0" collapsed="false">
      <c r="A105" s="68" t="s">
        <v>92</v>
      </c>
      <c r="B105" s="44"/>
      <c r="C105" s="45"/>
      <c r="D105" s="45"/>
      <c r="E105" s="45"/>
      <c r="F105" s="45"/>
      <c r="G105" s="45"/>
      <c r="I105" s="60" t="s">
        <v>244</v>
      </c>
      <c r="J105" s="44"/>
      <c r="K105" s="63"/>
      <c r="L105" s="63"/>
      <c r="M105" s="63"/>
      <c r="P105" s="9"/>
      <c r="Q105" s="44"/>
      <c r="R105" s="63"/>
      <c r="S105" s="63"/>
      <c r="T105" s="63"/>
    </row>
    <row r="106" customFormat="false" ht="16" hidden="false" customHeight="false" outlineLevel="0" collapsed="false">
      <c r="A106" s="13" t="s">
        <v>93</v>
      </c>
      <c r="B106" s="44" t="n">
        <f aca="false">C106+D106+E106</f>
        <v>60</v>
      </c>
      <c r="C106" s="45" t="n">
        <v>18</v>
      </c>
      <c r="D106" s="45" t="n">
        <v>18</v>
      </c>
      <c r="E106" s="45" t="n">
        <v>24</v>
      </c>
      <c r="F106" s="45"/>
      <c r="G106" s="45"/>
      <c r="I106" s="60" t="s">
        <v>215</v>
      </c>
      <c r="J106" s="44" t="n">
        <f aca="false">K106+L106+M106</f>
        <v>41079</v>
      </c>
      <c r="K106" s="63" t="n">
        <f aca="false">K29+500</f>
        <v>12783</v>
      </c>
      <c r="L106" s="63" t="n">
        <f aca="false">L29+500</f>
        <v>12783</v>
      </c>
      <c r="M106" s="63" t="n">
        <f aca="false">M29+500</f>
        <v>15513</v>
      </c>
      <c r="P106" s="9" t="s">
        <v>216</v>
      </c>
      <c r="Q106" s="44" t="n">
        <f aca="false">R106+S106+T106</f>
        <v>46542</v>
      </c>
      <c r="R106" s="63" t="n">
        <f aca="false">R29+500</f>
        <v>14479</v>
      </c>
      <c r="S106" s="63" t="n">
        <f aca="false">S29+500</f>
        <v>14479</v>
      </c>
      <c r="T106" s="63" t="n">
        <f aca="false">T29+500</f>
        <v>17584</v>
      </c>
    </row>
    <row r="107" customFormat="false" ht="16" hidden="false" customHeight="false" outlineLevel="0" collapsed="false">
      <c r="A107" s="68" t="s">
        <v>94</v>
      </c>
      <c r="B107" s="44"/>
      <c r="C107" s="45"/>
      <c r="D107" s="45"/>
      <c r="E107" s="45"/>
      <c r="F107" s="45"/>
      <c r="G107" s="45"/>
      <c r="I107" s="60" t="s">
        <v>245</v>
      </c>
      <c r="J107" s="44"/>
      <c r="K107" s="63"/>
      <c r="L107" s="63"/>
      <c r="M107" s="63"/>
      <c r="P107" s="9"/>
      <c r="Q107" s="44"/>
      <c r="R107" s="63"/>
      <c r="S107" s="63"/>
      <c r="T107" s="63"/>
    </row>
    <row r="108" customFormat="false" ht="16" hidden="false" customHeight="false" outlineLevel="0" collapsed="false">
      <c r="A108" s="68" t="s">
        <v>95</v>
      </c>
      <c r="B108" s="44"/>
      <c r="C108" s="45"/>
      <c r="D108" s="45"/>
      <c r="E108" s="45"/>
      <c r="F108" s="45"/>
      <c r="G108" s="45"/>
      <c r="I108" s="60" t="s">
        <v>246</v>
      </c>
      <c r="J108" s="44"/>
      <c r="K108" s="63"/>
      <c r="L108" s="63"/>
      <c r="M108" s="63"/>
      <c r="P108" s="9"/>
      <c r="Q108" s="44"/>
      <c r="R108" s="63"/>
      <c r="S108" s="63"/>
      <c r="T108" s="63"/>
    </row>
    <row r="109" customFormat="false" ht="16" hidden="false" customHeight="false" outlineLevel="0" collapsed="false">
      <c r="A109" s="13" t="s">
        <v>55</v>
      </c>
      <c r="B109" s="44" t="n">
        <f aca="false">C109+D109+E109+F109</f>
        <v>36</v>
      </c>
      <c r="C109" s="45" t="n">
        <v>9</v>
      </c>
      <c r="D109" s="45" t="n">
        <v>9</v>
      </c>
      <c r="E109" s="45" t="n">
        <v>9</v>
      </c>
      <c r="F109" s="45" t="n">
        <v>9</v>
      </c>
      <c r="G109" s="45"/>
      <c r="I109" s="60" t="s">
        <v>177</v>
      </c>
      <c r="J109" s="44" t="n">
        <f aca="false">K109+L109+M109+N109</f>
        <v>37484</v>
      </c>
      <c r="K109" s="63" t="n">
        <f aca="false">K30+500</f>
        <v>9371</v>
      </c>
      <c r="L109" s="63" t="n">
        <f aca="false">L30+500</f>
        <v>9371</v>
      </c>
      <c r="M109" s="63" t="n">
        <f aca="false">M30+500</f>
        <v>9371</v>
      </c>
      <c r="N109" s="63" t="n">
        <f aca="false">N30+500</f>
        <v>9371</v>
      </c>
      <c r="P109" s="9" t="s">
        <v>55</v>
      </c>
      <c r="Q109" s="44" t="n">
        <f aca="false">R109+S109+T109+U109</f>
        <v>46356</v>
      </c>
      <c r="R109" s="63" t="n">
        <f aca="false">R30+500</f>
        <v>11589</v>
      </c>
      <c r="S109" s="63" t="n">
        <f aca="false">S30+500</f>
        <v>11589</v>
      </c>
      <c r="T109" s="63" t="n">
        <f aca="false">T30+500</f>
        <v>11589</v>
      </c>
      <c r="U109" s="63" t="n">
        <f aca="false">U30+500</f>
        <v>11589</v>
      </c>
    </row>
    <row r="110" customFormat="false" ht="16" hidden="false" customHeight="false" outlineLevel="0" collapsed="false">
      <c r="A110" s="14" t="s">
        <v>56</v>
      </c>
      <c r="B110" s="44" t="n">
        <f aca="false">C110+D110+E110+F110</f>
        <v>39</v>
      </c>
      <c r="C110" s="45" t="n">
        <v>9</v>
      </c>
      <c r="D110" s="45" t="n">
        <v>9</v>
      </c>
      <c r="E110" s="45" t="n">
        <v>9</v>
      </c>
      <c r="F110" s="45" t="n">
        <v>12</v>
      </c>
      <c r="G110" s="45"/>
      <c r="I110" s="61" t="s">
        <v>178</v>
      </c>
      <c r="J110" s="44" t="n">
        <f aca="false">K110+L110+M110+N110</f>
        <v>37485</v>
      </c>
      <c r="K110" s="63" t="n">
        <f aca="false">K31+500</f>
        <v>8689</v>
      </c>
      <c r="L110" s="63" t="n">
        <f aca="false">L31+500</f>
        <v>8689</v>
      </c>
      <c r="M110" s="63" t="n">
        <f aca="false">M31+500</f>
        <v>8689</v>
      </c>
      <c r="N110" s="63" t="n">
        <f aca="false">N31+500</f>
        <v>11418</v>
      </c>
      <c r="P110" s="10" t="s">
        <v>56</v>
      </c>
      <c r="Q110" s="44" t="n">
        <f aca="false">R110+S110+T110+U110</f>
        <v>46356</v>
      </c>
      <c r="R110" s="63" t="n">
        <f aca="false">R31+500</f>
        <v>10736</v>
      </c>
      <c r="S110" s="63" t="n">
        <f aca="false">S31+500</f>
        <v>10736</v>
      </c>
      <c r="T110" s="63" t="n">
        <f aca="false">T31+500</f>
        <v>10736</v>
      </c>
      <c r="U110" s="63" t="n">
        <f aca="false">U31+500</f>
        <v>14148</v>
      </c>
    </row>
    <row r="111" customFormat="false" ht="16" hidden="false" customHeight="false" outlineLevel="0" collapsed="false">
      <c r="A111" s="13" t="s">
        <v>57</v>
      </c>
      <c r="B111" s="44" t="n">
        <f aca="false">C111+D111+E111+F111</f>
        <v>45</v>
      </c>
      <c r="C111" s="45" t="n">
        <v>9</v>
      </c>
      <c r="D111" s="45" t="n">
        <v>9</v>
      </c>
      <c r="E111" s="45" t="n">
        <v>9</v>
      </c>
      <c r="F111" s="45" t="n">
        <v>18</v>
      </c>
      <c r="G111" s="45"/>
      <c r="I111" s="60" t="s">
        <v>179</v>
      </c>
      <c r="J111" s="44" t="n">
        <f aca="false">K111+L111+M111+N111</f>
        <v>41578</v>
      </c>
      <c r="K111" s="63" t="n">
        <f aca="false">K32+500</f>
        <v>8347</v>
      </c>
      <c r="L111" s="63" t="n">
        <f aca="false">L32+500</f>
        <v>8347</v>
      </c>
      <c r="M111" s="63" t="n">
        <f aca="false">M32+500</f>
        <v>8347</v>
      </c>
      <c r="N111" s="63" t="n">
        <f aca="false">N32+500</f>
        <v>16537</v>
      </c>
      <c r="P111" s="9" t="s">
        <v>57</v>
      </c>
      <c r="Q111" s="44" t="n">
        <f aca="false">R111+S111+T111+U111</f>
        <v>47034</v>
      </c>
      <c r="R111" s="63" t="n">
        <f aca="false">R32+500</f>
        <v>9429</v>
      </c>
      <c r="S111" s="63" t="n">
        <f aca="false">S32+500</f>
        <v>9429</v>
      </c>
      <c r="T111" s="63" t="n">
        <f aca="false">T32+500</f>
        <v>9428</v>
      </c>
      <c r="U111" s="63" t="n">
        <f aca="false">U32+500</f>
        <v>18748</v>
      </c>
    </row>
    <row r="112" customFormat="false" ht="16" hidden="false" customHeight="false" outlineLevel="0" collapsed="false">
      <c r="A112" s="68" t="s">
        <v>72</v>
      </c>
      <c r="B112" s="44"/>
      <c r="C112" s="45"/>
      <c r="D112" s="45"/>
      <c r="E112" s="45"/>
      <c r="F112" s="45"/>
      <c r="G112" s="45"/>
      <c r="I112" s="60" t="s">
        <v>180</v>
      </c>
      <c r="J112" s="44"/>
      <c r="K112" s="63"/>
      <c r="L112" s="63"/>
      <c r="M112" s="63"/>
      <c r="N112" s="63"/>
      <c r="P112" s="9"/>
      <c r="Q112" s="44"/>
      <c r="R112" s="63"/>
      <c r="S112" s="63"/>
      <c r="T112" s="63"/>
      <c r="U112" s="63"/>
    </row>
    <row r="113" customFormat="false" ht="16" hidden="false" customHeight="false" outlineLevel="0" collapsed="false">
      <c r="A113" s="13" t="s">
        <v>73</v>
      </c>
      <c r="B113" s="44" t="n">
        <f aca="false">C113+D113+E113+F113</f>
        <v>51</v>
      </c>
      <c r="C113" s="45" t="n">
        <v>9</v>
      </c>
      <c r="D113" s="45" t="n">
        <v>9</v>
      </c>
      <c r="E113" s="45" t="n">
        <v>9</v>
      </c>
      <c r="F113" s="45" t="n">
        <v>24</v>
      </c>
      <c r="G113" s="45"/>
      <c r="I113" s="60" t="s">
        <v>181</v>
      </c>
      <c r="J113" s="44" t="n">
        <f aca="false">K113+L113+M113+N113</f>
        <v>41579</v>
      </c>
      <c r="K113" s="63" t="n">
        <f aca="false">K33+500</f>
        <v>7324</v>
      </c>
      <c r="L113" s="63" t="n">
        <f aca="false">L33+500</f>
        <v>7324</v>
      </c>
      <c r="M113" s="63" t="n">
        <f aca="false">M33+500</f>
        <v>7324</v>
      </c>
      <c r="N113" s="63" t="n">
        <f aca="false">N33+500</f>
        <v>19607</v>
      </c>
      <c r="P113" s="9" t="s">
        <v>209</v>
      </c>
      <c r="Q113" s="44" t="n">
        <f aca="false">R113+S113+T113+U113</f>
        <v>47040</v>
      </c>
      <c r="R113" s="63" t="n">
        <f aca="false">R33+500</f>
        <v>8266</v>
      </c>
      <c r="S113" s="63" t="n">
        <f aca="false">S33+500</f>
        <v>8266</v>
      </c>
      <c r="T113" s="63" t="n">
        <f aca="false">T33+500</f>
        <v>8266</v>
      </c>
      <c r="U113" s="63" t="n">
        <f aca="false">U33+500</f>
        <v>22242</v>
      </c>
    </row>
    <row r="114" customFormat="false" ht="16" hidden="false" customHeight="false" outlineLevel="0" collapsed="false">
      <c r="A114" s="13" t="s">
        <v>58</v>
      </c>
      <c r="B114" s="44" t="n">
        <f aca="false">C114+D114+E114+F114</f>
        <v>42</v>
      </c>
      <c r="C114" s="45" t="n">
        <v>9</v>
      </c>
      <c r="D114" s="45" t="n">
        <v>9</v>
      </c>
      <c r="E114" s="45" t="n">
        <v>12</v>
      </c>
      <c r="F114" s="45" t="n">
        <v>12</v>
      </c>
      <c r="G114" s="45"/>
      <c r="I114" s="60" t="s">
        <v>182</v>
      </c>
      <c r="J114" s="44" t="n">
        <f aca="false">K114+L114+M114+N114</f>
        <v>37484</v>
      </c>
      <c r="K114" s="63" t="n">
        <f aca="false">K34+500</f>
        <v>7665</v>
      </c>
      <c r="L114" s="63" t="n">
        <f aca="false">L34+500</f>
        <v>7665</v>
      </c>
      <c r="M114" s="63" t="n">
        <f aca="false">M34+500</f>
        <v>11077</v>
      </c>
      <c r="N114" s="63" t="n">
        <f aca="false">N34+500</f>
        <v>11077</v>
      </c>
      <c r="P114" s="9" t="s">
        <v>58</v>
      </c>
      <c r="Q114" s="44" t="n">
        <f aca="false">R114+S114+T114+U114</f>
        <v>46356</v>
      </c>
      <c r="R114" s="63" t="n">
        <f aca="false">R34+500</f>
        <v>9456</v>
      </c>
      <c r="S114" s="63" t="n">
        <f aca="false">S34+500</f>
        <v>9456</v>
      </c>
      <c r="T114" s="63" t="n">
        <f aca="false">T34+500</f>
        <v>13722</v>
      </c>
      <c r="U114" s="63" t="n">
        <f aca="false">U34+500</f>
        <v>13722</v>
      </c>
    </row>
    <row r="115" customFormat="false" ht="16" hidden="false" customHeight="false" outlineLevel="0" collapsed="false">
      <c r="A115" s="13" t="s">
        <v>74</v>
      </c>
      <c r="B115" s="44" t="n">
        <f aca="false">C115+D115+E115+F115</f>
        <v>48</v>
      </c>
      <c r="C115" s="45" t="n">
        <v>9</v>
      </c>
      <c r="D115" s="45" t="n">
        <v>9</v>
      </c>
      <c r="E115" s="45" t="n">
        <v>12</v>
      </c>
      <c r="F115" s="45" t="n">
        <v>18</v>
      </c>
      <c r="G115" s="45"/>
      <c r="I115" s="60" t="s">
        <v>183</v>
      </c>
      <c r="J115" s="44" t="n">
        <f aca="false">K115+L115+M115+N115</f>
        <v>41579</v>
      </c>
      <c r="K115" s="63" t="n">
        <f aca="false">K35+500</f>
        <v>7324</v>
      </c>
      <c r="L115" s="63" t="n">
        <f aca="false">L35+500</f>
        <v>7324</v>
      </c>
      <c r="M115" s="63" t="n">
        <f aca="false">M35+500</f>
        <v>11077</v>
      </c>
      <c r="N115" s="63" t="n">
        <f aca="false">N35+500</f>
        <v>15854</v>
      </c>
      <c r="P115" s="9" t="s">
        <v>74</v>
      </c>
      <c r="Q115" s="44" t="n">
        <f aca="false">R115+S115+T115+U115</f>
        <v>47043</v>
      </c>
      <c r="R115" s="63" t="n">
        <f aca="false">R35+500</f>
        <v>8266</v>
      </c>
      <c r="S115" s="63" t="n">
        <f aca="false">S35+500</f>
        <v>8266</v>
      </c>
      <c r="T115" s="63" t="n">
        <f aca="false">T35+500</f>
        <v>12538</v>
      </c>
      <c r="U115" s="63" t="n">
        <f aca="false">U35+500</f>
        <v>17973</v>
      </c>
    </row>
    <row r="116" customFormat="false" ht="16" hidden="false" customHeight="false" outlineLevel="0" collapsed="false">
      <c r="A116" s="54" t="s">
        <v>75</v>
      </c>
      <c r="B116" s="44"/>
      <c r="C116" s="45"/>
      <c r="D116" s="45"/>
      <c r="E116" s="45"/>
      <c r="F116" s="45"/>
      <c r="G116" s="45"/>
      <c r="I116" s="61" t="s">
        <v>184</v>
      </c>
      <c r="J116" s="44"/>
      <c r="K116" s="63"/>
      <c r="L116" s="63"/>
      <c r="M116" s="63"/>
      <c r="N116" s="63"/>
      <c r="P116" s="9"/>
      <c r="Q116" s="44"/>
      <c r="R116" s="63"/>
      <c r="S116" s="63"/>
      <c r="T116" s="63"/>
      <c r="U116" s="63"/>
    </row>
    <row r="117" customFormat="false" ht="16" hidden="false" customHeight="false" outlineLevel="0" collapsed="false">
      <c r="A117" s="13" t="s">
        <v>76</v>
      </c>
      <c r="B117" s="44" t="n">
        <f aca="false">C117+D117+E117+F117</f>
        <v>54</v>
      </c>
      <c r="C117" s="45" t="n">
        <v>9</v>
      </c>
      <c r="D117" s="45" t="n">
        <v>9</v>
      </c>
      <c r="E117" s="45" t="n">
        <v>12</v>
      </c>
      <c r="F117" s="45" t="n">
        <v>24</v>
      </c>
      <c r="G117" s="45"/>
      <c r="I117" s="60" t="s">
        <v>185</v>
      </c>
      <c r="J117" s="44" t="n">
        <f aca="false">K117+L117+M117+N117</f>
        <v>41749</v>
      </c>
      <c r="K117" s="63" t="n">
        <f aca="false">K36+500</f>
        <v>6812</v>
      </c>
      <c r="L117" s="63" t="n">
        <f aca="false">L36+500</f>
        <v>6812</v>
      </c>
      <c r="M117" s="63" t="n">
        <f aca="false">M36+500</f>
        <v>10053</v>
      </c>
      <c r="N117" s="63" t="n">
        <f aca="false">N36+500</f>
        <v>18072</v>
      </c>
      <c r="P117" s="9" t="s">
        <v>217</v>
      </c>
      <c r="Q117" s="44" t="n">
        <f aca="false">R117+S117+T117+U117</f>
        <v>47230</v>
      </c>
      <c r="R117" s="63" t="n">
        <f aca="false">R36+500</f>
        <v>7682</v>
      </c>
      <c r="S117" s="63" t="n">
        <f aca="false">S36+500</f>
        <v>7682</v>
      </c>
      <c r="T117" s="63" t="n">
        <f aca="false">T36+500</f>
        <v>11371</v>
      </c>
      <c r="U117" s="63" t="n">
        <f aca="false">U36+500</f>
        <v>20495</v>
      </c>
    </row>
    <row r="118" customFormat="false" ht="16" hidden="false" customHeight="false" outlineLevel="0" collapsed="false">
      <c r="A118" s="14" t="s">
        <v>77</v>
      </c>
      <c r="B118" s="44" t="n">
        <f aca="false">C118+D118+E118+F118</f>
        <v>54</v>
      </c>
      <c r="C118" s="45" t="n">
        <v>9</v>
      </c>
      <c r="D118" s="45" t="n">
        <v>9</v>
      </c>
      <c r="E118" s="45" t="n">
        <v>18</v>
      </c>
      <c r="F118" s="45" t="n">
        <v>18</v>
      </c>
      <c r="G118" s="45"/>
      <c r="I118" s="61" t="s">
        <v>186</v>
      </c>
      <c r="J118" s="44" t="n">
        <f aca="false">K118+L118+M118+N118</f>
        <v>41580</v>
      </c>
      <c r="K118" s="63" t="n">
        <f aca="false">K37+500</f>
        <v>6983</v>
      </c>
      <c r="L118" s="63" t="n">
        <f aca="false">L37+500</f>
        <v>6983</v>
      </c>
      <c r="M118" s="63" t="n">
        <f aca="false">M37+500</f>
        <v>13807</v>
      </c>
      <c r="N118" s="63" t="n">
        <f aca="false">N37+500</f>
        <v>13807</v>
      </c>
      <c r="P118" s="10" t="s">
        <v>77</v>
      </c>
      <c r="Q118" s="44" t="n">
        <f aca="false">R118+S118+T118+U118</f>
        <v>47040</v>
      </c>
      <c r="R118" s="63" t="n">
        <f aca="false">R37+500</f>
        <v>7877</v>
      </c>
      <c r="S118" s="63" t="n">
        <f aca="false">S37+500</f>
        <v>7877</v>
      </c>
      <c r="T118" s="63" t="n">
        <f aca="false">T37+500</f>
        <v>15643</v>
      </c>
      <c r="U118" s="63" t="n">
        <f aca="false">U37+500</f>
        <v>15643</v>
      </c>
    </row>
    <row r="119" customFormat="false" ht="16" hidden="false" customHeight="false" outlineLevel="0" collapsed="false">
      <c r="A119" s="54" t="s">
        <v>97</v>
      </c>
      <c r="B119" s="44"/>
      <c r="C119" s="45"/>
      <c r="D119" s="45"/>
      <c r="E119" s="45"/>
      <c r="F119" s="45"/>
      <c r="G119" s="45"/>
      <c r="I119" s="61" t="s">
        <v>247</v>
      </c>
      <c r="J119" s="44"/>
      <c r="K119" s="63"/>
      <c r="L119" s="63"/>
      <c r="M119" s="63"/>
      <c r="N119" s="63"/>
      <c r="P119" s="10"/>
      <c r="Q119" s="44"/>
      <c r="R119" s="63"/>
      <c r="S119" s="63"/>
      <c r="T119" s="63"/>
      <c r="U119" s="63"/>
    </row>
    <row r="120" customFormat="false" ht="16" hidden="false" customHeight="false" outlineLevel="0" collapsed="false">
      <c r="A120" s="14" t="s">
        <v>98</v>
      </c>
      <c r="B120" s="44" t="n">
        <f aca="false">C120+D120+E120+F120</f>
        <v>60</v>
      </c>
      <c r="C120" s="45" t="n">
        <v>9</v>
      </c>
      <c r="D120" s="45" t="n">
        <v>9</v>
      </c>
      <c r="E120" s="45" t="n">
        <v>18</v>
      </c>
      <c r="F120" s="45" t="n">
        <v>24</v>
      </c>
      <c r="G120" s="45"/>
      <c r="I120" s="61" t="s">
        <v>218</v>
      </c>
      <c r="J120" s="44" t="n">
        <f aca="false">K120+L120+M120+N120</f>
        <v>41579</v>
      </c>
      <c r="K120" s="63" t="n">
        <f aca="false">K38+500</f>
        <v>6641</v>
      </c>
      <c r="L120" s="63" t="n">
        <f aca="false">L38+500</f>
        <v>6641</v>
      </c>
      <c r="M120" s="63" t="n">
        <f aca="false">M38+500</f>
        <v>10907</v>
      </c>
      <c r="N120" s="63" t="n">
        <f aca="false">N38+500</f>
        <v>17390</v>
      </c>
      <c r="P120" s="10" t="s">
        <v>219</v>
      </c>
      <c r="Q120" s="44" t="n">
        <f aca="false">R120+S120+T120+U120</f>
        <v>47039</v>
      </c>
      <c r="R120" s="63" t="n">
        <f aca="false">R38+500</f>
        <v>7488</v>
      </c>
      <c r="S120" s="63" t="n">
        <f aca="false">S38+500</f>
        <v>7488</v>
      </c>
      <c r="T120" s="63" t="n">
        <f aca="false">T38+500</f>
        <v>12343</v>
      </c>
      <c r="U120" s="63" t="n">
        <f aca="false">U38+500</f>
        <v>19720</v>
      </c>
    </row>
    <row r="121" customFormat="false" ht="16" hidden="false" customHeight="false" outlineLevel="0" collapsed="false">
      <c r="A121" s="53" t="s">
        <v>99</v>
      </c>
      <c r="B121" s="44"/>
      <c r="C121" s="45"/>
      <c r="D121" s="45"/>
      <c r="E121" s="45"/>
      <c r="F121" s="45"/>
      <c r="G121" s="45"/>
      <c r="I121" s="61" t="s">
        <v>248</v>
      </c>
      <c r="J121" s="44"/>
      <c r="K121" s="63"/>
      <c r="L121" s="63"/>
      <c r="M121" s="63"/>
      <c r="N121" s="63"/>
      <c r="P121" s="10"/>
      <c r="Q121" s="44"/>
      <c r="R121" s="63"/>
      <c r="S121" s="63"/>
      <c r="T121" s="63"/>
      <c r="U121" s="63"/>
    </row>
    <row r="122" customFormat="false" ht="16" hidden="false" customHeight="false" outlineLevel="0" collapsed="false">
      <c r="A122" s="53" t="s">
        <v>100</v>
      </c>
      <c r="B122" s="44"/>
      <c r="C122" s="45"/>
      <c r="D122" s="45"/>
      <c r="E122" s="45"/>
      <c r="F122" s="45"/>
      <c r="G122" s="45"/>
      <c r="I122" s="61" t="s">
        <v>249</v>
      </c>
      <c r="J122" s="44"/>
      <c r="K122" s="63"/>
      <c r="L122" s="63"/>
      <c r="M122" s="63"/>
      <c r="N122" s="63"/>
      <c r="P122" s="10"/>
      <c r="Q122" s="44"/>
      <c r="R122" s="63"/>
      <c r="S122" s="63"/>
      <c r="T122" s="63"/>
      <c r="U122" s="63"/>
    </row>
    <row r="123" customFormat="false" ht="16" hidden="false" customHeight="false" outlineLevel="0" collapsed="false">
      <c r="A123" s="13" t="s">
        <v>59</v>
      </c>
      <c r="B123" s="44" t="n">
        <f aca="false">C123+D123+E123+F123</f>
        <v>45</v>
      </c>
      <c r="C123" s="45" t="n">
        <v>9</v>
      </c>
      <c r="D123" s="45" t="n">
        <v>12</v>
      </c>
      <c r="E123" s="45" t="n">
        <v>12</v>
      </c>
      <c r="F123" s="45" t="n">
        <v>12</v>
      </c>
      <c r="G123" s="45"/>
      <c r="I123" s="60" t="s">
        <v>187</v>
      </c>
      <c r="J123" s="44" t="n">
        <f aca="false">K123+L123+M123+N123</f>
        <v>41578</v>
      </c>
      <c r="K123" s="63" t="n">
        <f aca="false">K39+500</f>
        <v>8347</v>
      </c>
      <c r="L123" s="63" t="n">
        <f aca="false">L39+500</f>
        <v>11077</v>
      </c>
      <c r="M123" s="63" t="n">
        <f aca="false">M39+500</f>
        <v>11077</v>
      </c>
      <c r="N123" s="63" t="n">
        <f aca="false">N39+500</f>
        <v>11077</v>
      </c>
      <c r="P123" s="9" t="s">
        <v>59</v>
      </c>
      <c r="Q123" s="44" t="n">
        <f aca="false">R123+S123+T123+U123</f>
        <v>47043</v>
      </c>
      <c r="R123" s="63" t="n">
        <f aca="false">R39+500</f>
        <v>9429</v>
      </c>
      <c r="S123" s="63" t="n">
        <f aca="false">S39+500</f>
        <v>12538</v>
      </c>
      <c r="T123" s="63" t="n">
        <f aca="false">T39+500</f>
        <v>12538</v>
      </c>
      <c r="U123" s="63" t="n">
        <f aca="false">U39+500</f>
        <v>12538</v>
      </c>
    </row>
    <row r="124" customFormat="false" ht="16" hidden="false" customHeight="false" outlineLevel="0" collapsed="false">
      <c r="A124" s="13" t="s">
        <v>78</v>
      </c>
      <c r="B124" s="44" t="n">
        <f aca="false">C124+D124+E124+F124</f>
        <v>51</v>
      </c>
      <c r="C124" s="45" t="n">
        <v>9</v>
      </c>
      <c r="D124" s="45" t="n">
        <v>12</v>
      </c>
      <c r="E124" s="45" t="n">
        <v>12</v>
      </c>
      <c r="F124" s="45" t="n">
        <v>18</v>
      </c>
      <c r="G124" s="45"/>
      <c r="I124" s="60" t="s">
        <v>188</v>
      </c>
      <c r="J124" s="44" t="n">
        <f aca="false">K124+L124+M124+N124</f>
        <v>41578</v>
      </c>
      <c r="K124" s="63" t="n">
        <f aca="false">K40+500</f>
        <v>7665</v>
      </c>
      <c r="L124" s="63" t="n">
        <f aca="false">L40+500</f>
        <v>9200</v>
      </c>
      <c r="M124" s="63" t="n">
        <f aca="false">M40+500</f>
        <v>9200</v>
      </c>
      <c r="N124" s="63" t="n">
        <f aca="false">N40+500</f>
        <v>15513</v>
      </c>
      <c r="P124" s="9" t="s">
        <v>78</v>
      </c>
      <c r="Q124" s="44" t="n">
        <f aca="false">R124+S124+T124+U124</f>
        <v>47043</v>
      </c>
      <c r="R124" s="63" t="n">
        <f aca="false">R40+500</f>
        <v>8655</v>
      </c>
      <c r="S124" s="63" t="n">
        <f aca="false">S40+500</f>
        <v>10402</v>
      </c>
      <c r="T124" s="63" t="n">
        <f aca="false">T40+500</f>
        <v>10402</v>
      </c>
      <c r="U124" s="63" t="n">
        <f aca="false">U40+500</f>
        <v>17584</v>
      </c>
    </row>
    <row r="125" customFormat="false" ht="16" hidden="false" customHeight="false" outlineLevel="0" collapsed="false">
      <c r="A125" s="68" t="s">
        <v>79</v>
      </c>
      <c r="B125" s="44"/>
      <c r="C125" s="45"/>
      <c r="D125" s="45"/>
      <c r="E125" s="45"/>
      <c r="F125" s="45"/>
      <c r="G125" s="45"/>
      <c r="I125" s="60" t="s">
        <v>189</v>
      </c>
      <c r="J125" s="44"/>
      <c r="K125" s="63"/>
      <c r="L125" s="63"/>
      <c r="M125" s="63"/>
      <c r="N125" s="63"/>
      <c r="P125" s="9"/>
      <c r="Q125" s="44"/>
      <c r="R125" s="63"/>
      <c r="S125" s="63"/>
      <c r="T125" s="63"/>
      <c r="U125" s="63"/>
    </row>
    <row r="126" customFormat="false" ht="16" hidden="false" customHeight="false" outlineLevel="0" collapsed="false">
      <c r="A126" s="13" t="s">
        <v>101</v>
      </c>
      <c r="B126" s="44" t="n">
        <f aca="false">C126+D126+E126+F126</f>
        <v>57</v>
      </c>
      <c r="C126" s="45" t="n">
        <v>9</v>
      </c>
      <c r="D126" s="45" t="n">
        <v>12</v>
      </c>
      <c r="E126" s="45" t="n">
        <v>12</v>
      </c>
      <c r="F126" s="45" t="n">
        <v>24</v>
      </c>
      <c r="G126" s="45"/>
      <c r="I126" s="60" t="s">
        <v>220</v>
      </c>
      <c r="J126" s="44" t="n">
        <f aca="false">K126+L126+M126+N126</f>
        <v>41580</v>
      </c>
      <c r="K126" s="63" t="n">
        <f aca="false">K41+500</f>
        <v>6983</v>
      </c>
      <c r="L126" s="63" t="n">
        <f aca="false">L41+500</f>
        <v>8433</v>
      </c>
      <c r="M126" s="63" t="n">
        <f aca="false">M41+500</f>
        <v>8433</v>
      </c>
      <c r="N126" s="63" t="n">
        <f aca="false">N41+500</f>
        <v>17731</v>
      </c>
      <c r="P126" s="9" t="s">
        <v>221</v>
      </c>
      <c r="Q126" s="44" t="n">
        <f aca="false">R126+S126+T126+U126</f>
        <v>47042</v>
      </c>
      <c r="R126" s="63" t="n">
        <f aca="false">R41+500</f>
        <v>7877</v>
      </c>
      <c r="S126" s="63" t="n">
        <f aca="false">S41+500</f>
        <v>9528</v>
      </c>
      <c r="T126" s="63" t="n">
        <f aca="false">T41+500</f>
        <v>9528</v>
      </c>
      <c r="U126" s="63" t="n">
        <f aca="false">U41+500</f>
        <v>20109</v>
      </c>
    </row>
    <row r="127" customFormat="false" ht="16" hidden="false" customHeight="false" outlineLevel="0" collapsed="false">
      <c r="A127" s="13" t="s">
        <v>102</v>
      </c>
      <c r="B127" s="44" t="n">
        <f aca="false">C127+D127+E127+F127</f>
        <v>57</v>
      </c>
      <c r="C127" s="45" t="n">
        <v>9</v>
      </c>
      <c r="D127" s="45" t="n">
        <v>12</v>
      </c>
      <c r="E127" s="45" t="n">
        <v>18</v>
      </c>
      <c r="F127" s="45" t="n">
        <v>18</v>
      </c>
      <c r="G127" s="45"/>
      <c r="I127" s="60" t="s">
        <v>222</v>
      </c>
      <c r="J127" s="44" t="n">
        <f aca="false">K127+L127+M127+N127</f>
        <v>41580</v>
      </c>
      <c r="K127" s="63" t="n">
        <f aca="false">K42+500</f>
        <v>6983</v>
      </c>
      <c r="L127" s="63" t="n">
        <f aca="false">L42+500</f>
        <v>8689</v>
      </c>
      <c r="M127" s="63" t="n">
        <f aca="false">M42+500</f>
        <v>12954</v>
      </c>
      <c r="N127" s="63" t="n">
        <f aca="false">N42+500</f>
        <v>12954</v>
      </c>
      <c r="P127" s="9" t="s">
        <v>102</v>
      </c>
      <c r="Q127" s="44" t="n">
        <f aca="false">R127+S127+T127+U127</f>
        <v>47035</v>
      </c>
      <c r="R127" s="63" t="n">
        <f aca="false">R42+500</f>
        <v>7877</v>
      </c>
      <c r="S127" s="63" t="n">
        <f aca="false">S42+500</f>
        <v>9818</v>
      </c>
      <c r="T127" s="63" t="n">
        <f aca="false">T42+500</f>
        <v>14670</v>
      </c>
      <c r="U127" s="63" t="n">
        <f aca="false">U42+500</f>
        <v>14670</v>
      </c>
    </row>
    <row r="128" customFormat="false" ht="16" hidden="false" customHeight="false" outlineLevel="0" collapsed="false">
      <c r="A128" s="50" t="s">
        <v>103</v>
      </c>
      <c r="B128" s="44"/>
      <c r="C128" s="45"/>
      <c r="D128" s="45"/>
      <c r="E128" s="45"/>
      <c r="F128" s="45"/>
      <c r="G128" s="45"/>
      <c r="I128" s="60" t="s">
        <v>250</v>
      </c>
      <c r="J128" s="44"/>
      <c r="K128" s="63"/>
      <c r="L128" s="63"/>
      <c r="M128" s="63"/>
      <c r="N128" s="63"/>
      <c r="P128" s="9"/>
      <c r="Q128" s="44"/>
      <c r="R128" s="63"/>
      <c r="S128" s="63"/>
      <c r="T128" s="63"/>
      <c r="U128" s="63"/>
    </row>
    <row r="129" customFormat="false" ht="16" hidden="false" customHeight="false" outlineLevel="0" collapsed="false">
      <c r="A129" s="50" t="s">
        <v>104</v>
      </c>
      <c r="B129" s="44" t="n">
        <f aca="false">C129+D129+E129+F129</f>
        <v>63</v>
      </c>
      <c r="C129" s="45" t="n">
        <v>9</v>
      </c>
      <c r="D129" s="45" t="n">
        <v>12</v>
      </c>
      <c r="E129" s="45" t="n">
        <v>18</v>
      </c>
      <c r="F129" s="45" t="n">
        <v>24</v>
      </c>
      <c r="G129" s="45"/>
      <c r="I129" s="60" t="s">
        <v>223</v>
      </c>
      <c r="J129" s="44" t="n">
        <f aca="false">K129+L129+M129+N129</f>
        <v>46229</v>
      </c>
      <c r="K129" s="63" t="n">
        <f aca="false">K43+500</f>
        <v>6983</v>
      </c>
      <c r="L129" s="63" t="n">
        <f aca="false">L43+500</f>
        <v>8689</v>
      </c>
      <c r="M129" s="63" t="n">
        <f aca="false">M43+500</f>
        <v>12954</v>
      </c>
      <c r="N129" s="63" t="n">
        <f aca="false">N43+500</f>
        <v>17603</v>
      </c>
      <c r="P129" s="9" t="s">
        <v>104</v>
      </c>
      <c r="Q129" s="44" t="n">
        <f aca="false">R129+S129+T129+U129</f>
        <v>51545</v>
      </c>
      <c r="R129" s="63" t="n">
        <f aca="false">R43+500</f>
        <v>7877</v>
      </c>
      <c r="S129" s="63" t="n">
        <f aca="false">S43+500</f>
        <v>9818</v>
      </c>
      <c r="T129" s="63" t="n">
        <f aca="false">T43+500</f>
        <v>14670</v>
      </c>
      <c r="U129" s="63" t="n">
        <f aca="false">U43+500</f>
        <v>19180</v>
      </c>
    </row>
    <row r="130" customFormat="false" ht="16" hidden="false" customHeight="false" outlineLevel="0" collapsed="false">
      <c r="A130" s="13" t="s">
        <v>106</v>
      </c>
      <c r="B130" s="44" t="n">
        <f aca="false">C130+D130+E130+F130</f>
        <v>63</v>
      </c>
      <c r="C130" s="45" t="n">
        <v>9</v>
      </c>
      <c r="D130" s="45" t="n">
        <v>18</v>
      </c>
      <c r="E130" s="45" t="n">
        <v>18</v>
      </c>
      <c r="F130" s="45" t="n">
        <v>18</v>
      </c>
      <c r="G130" s="45"/>
      <c r="I130" s="60" t="s">
        <v>224</v>
      </c>
      <c r="J130" s="44" t="n">
        <f aca="false">K130+L130+M130+N130</f>
        <v>41580</v>
      </c>
      <c r="K130" s="63" t="n">
        <f aca="false">K44+500</f>
        <v>6300</v>
      </c>
      <c r="L130" s="63" t="n">
        <f aca="false">L44+500</f>
        <v>11760</v>
      </c>
      <c r="M130" s="63" t="n">
        <f aca="false">M44+500</f>
        <v>11760</v>
      </c>
      <c r="N130" s="63" t="n">
        <f aca="false">N44+500</f>
        <v>11760</v>
      </c>
      <c r="P130" s="9" t="s">
        <v>106</v>
      </c>
      <c r="Q130" s="44" t="n">
        <f aca="false">R130+S130+T130+U130</f>
        <v>47035</v>
      </c>
      <c r="R130" s="63" t="n">
        <f aca="false">R44+500</f>
        <v>7099</v>
      </c>
      <c r="S130" s="63" t="n">
        <f aca="false">S44+500</f>
        <v>13312</v>
      </c>
      <c r="T130" s="63" t="n">
        <f aca="false">T44+500</f>
        <v>13312</v>
      </c>
      <c r="U130" s="63" t="n">
        <f aca="false">U44+500</f>
        <v>13312</v>
      </c>
    </row>
    <row r="131" customFormat="false" ht="16" hidden="false" customHeight="false" outlineLevel="0" collapsed="false">
      <c r="A131" s="13" t="s">
        <v>80</v>
      </c>
      <c r="B131" s="44" t="n">
        <f aca="false">C131+D131+E131+F131</f>
        <v>48</v>
      </c>
      <c r="C131" s="45" t="n">
        <v>12</v>
      </c>
      <c r="D131" s="45" t="n">
        <v>12</v>
      </c>
      <c r="E131" s="45" t="n">
        <v>12</v>
      </c>
      <c r="F131" s="45" t="n">
        <v>12</v>
      </c>
      <c r="G131" s="45"/>
      <c r="I131" s="60" t="s">
        <v>190</v>
      </c>
      <c r="J131" s="44" t="n">
        <f aca="false">K131+L131+M131+N131</f>
        <v>41580</v>
      </c>
      <c r="K131" s="63" t="n">
        <f aca="false">K45+500</f>
        <v>10395</v>
      </c>
      <c r="L131" s="63" t="n">
        <f aca="false">L45+500</f>
        <v>10395</v>
      </c>
      <c r="M131" s="63" t="n">
        <f aca="false">M45+500</f>
        <v>10395</v>
      </c>
      <c r="N131" s="63" t="n">
        <f aca="false">N45+500</f>
        <v>10395</v>
      </c>
      <c r="P131" s="9" t="s">
        <v>80</v>
      </c>
      <c r="Q131" s="44" t="n">
        <f aca="false">R131+S131+T131+U131</f>
        <v>47040</v>
      </c>
      <c r="R131" s="63" t="n">
        <f aca="false">R45+500</f>
        <v>11760</v>
      </c>
      <c r="S131" s="63" t="n">
        <f aca="false">S45+500</f>
        <v>11760</v>
      </c>
      <c r="T131" s="63" t="n">
        <f aca="false">T45+500</f>
        <v>11760</v>
      </c>
      <c r="U131" s="63" t="n">
        <f aca="false">U45+500</f>
        <v>11760</v>
      </c>
    </row>
    <row r="132" customFormat="false" ht="16" hidden="false" customHeight="false" outlineLevel="0" collapsed="false">
      <c r="A132" s="13" t="s">
        <v>81</v>
      </c>
      <c r="B132" s="44" t="n">
        <f aca="false">C132+D132+E132+F132</f>
        <v>54</v>
      </c>
      <c r="C132" s="45" t="n">
        <v>12</v>
      </c>
      <c r="D132" s="45" t="n">
        <v>12</v>
      </c>
      <c r="E132" s="45" t="n">
        <v>12</v>
      </c>
      <c r="F132" s="45" t="n">
        <v>18</v>
      </c>
      <c r="G132" s="45"/>
      <c r="I132" s="60" t="s">
        <v>191</v>
      </c>
      <c r="J132" s="44" t="n">
        <f aca="false">K132+L132+M132+N132</f>
        <v>41578</v>
      </c>
      <c r="K132" s="63" t="n">
        <f aca="false">K46+500</f>
        <v>8859</v>
      </c>
      <c r="L132" s="63" t="n">
        <f aca="false">L46+500</f>
        <v>8859</v>
      </c>
      <c r="M132" s="63" t="n">
        <f aca="false">M46+500</f>
        <v>8859</v>
      </c>
      <c r="N132" s="63" t="n">
        <f aca="false">N46+500</f>
        <v>15001</v>
      </c>
      <c r="P132" s="9" t="s">
        <v>81</v>
      </c>
      <c r="Q132" s="44" t="n">
        <f aca="false">R132+S132+T132+U132</f>
        <v>47040</v>
      </c>
      <c r="R132" s="63" t="n">
        <f aca="false">R46+500</f>
        <v>10013</v>
      </c>
      <c r="S132" s="63" t="n">
        <f aca="false">S46+500</f>
        <v>10013</v>
      </c>
      <c r="T132" s="63" t="n">
        <f aca="false">T46+500</f>
        <v>10013</v>
      </c>
      <c r="U132" s="63" t="n">
        <f aca="false">U46+500</f>
        <v>17001</v>
      </c>
    </row>
    <row r="133" customFormat="false" ht="16" hidden="false" customHeight="false" outlineLevel="0" collapsed="false">
      <c r="A133" s="54" t="s">
        <v>107</v>
      </c>
      <c r="B133" s="44"/>
      <c r="C133" s="45"/>
      <c r="D133" s="45"/>
      <c r="E133" s="45"/>
      <c r="F133" s="45"/>
      <c r="G133" s="45"/>
      <c r="I133" s="61" t="s">
        <v>251</v>
      </c>
      <c r="J133" s="44"/>
      <c r="K133" s="63"/>
      <c r="L133" s="63"/>
      <c r="M133" s="63"/>
      <c r="N133" s="63"/>
      <c r="P133" s="9"/>
      <c r="Q133" s="44"/>
      <c r="R133" s="63"/>
      <c r="S133" s="63"/>
      <c r="T133" s="63"/>
      <c r="U133" s="63"/>
    </row>
    <row r="134" customFormat="false" ht="16" hidden="false" customHeight="false" outlineLevel="0" collapsed="false">
      <c r="A134" s="14" t="s">
        <v>108</v>
      </c>
      <c r="B134" s="44" t="n">
        <f aca="false">C134+D134+E134+F134</f>
        <v>60</v>
      </c>
      <c r="C134" s="45" t="n">
        <v>12</v>
      </c>
      <c r="D134" s="45" t="n">
        <v>12</v>
      </c>
      <c r="E134" s="45" t="n">
        <v>12</v>
      </c>
      <c r="F134" s="45" t="n">
        <v>24</v>
      </c>
      <c r="G134" s="45"/>
      <c r="I134" s="61" t="s">
        <v>225</v>
      </c>
      <c r="J134" s="44" t="n">
        <f aca="false">K134+L134+M134+N134</f>
        <v>41578</v>
      </c>
      <c r="K134" s="63" t="n">
        <f aca="false">K47+500</f>
        <v>8006</v>
      </c>
      <c r="L134" s="63" t="n">
        <f aca="false">L47+500</f>
        <v>8006</v>
      </c>
      <c r="M134" s="63" t="n">
        <f aca="false">M47+500</f>
        <v>8006</v>
      </c>
      <c r="N134" s="63" t="n">
        <f aca="false">N47+500</f>
        <v>17560</v>
      </c>
      <c r="P134" s="10" t="s">
        <v>226</v>
      </c>
      <c r="Q134" s="44" t="n">
        <f aca="false">R134+S134+T134+U134</f>
        <v>47035</v>
      </c>
      <c r="R134" s="63" t="n">
        <f aca="false">R47+500</f>
        <v>9040</v>
      </c>
      <c r="S134" s="63" t="n">
        <f aca="false">S47+500</f>
        <v>9040</v>
      </c>
      <c r="T134" s="63" t="n">
        <f aca="false">T47+500</f>
        <v>9040</v>
      </c>
      <c r="U134" s="63" t="n">
        <f aca="false">U47+500</f>
        <v>19915</v>
      </c>
    </row>
    <row r="135" customFormat="false" ht="16" hidden="false" customHeight="false" outlineLevel="0" collapsed="false">
      <c r="A135" s="13" t="s">
        <v>109</v>
      </c>
      <c r="B135" s="44" t="n">
        <f aca="false">C135+D135+E135+F135</f>
        <v>66</v>
      </c>
      <c r="C135" s="45" t="n">
        <v>12</v>
      </c>
      <c r="D135" s="45" t="n">
        <v>12</v>
      </c>
      <c r="E135" s="45" t="n">
        <v>18</v>
      </c>
      <c r="F135" s="45" t="n">
        <v>24</v>
      </c>
      <c r="G135" s="45"/>
      <c r="I135" s="60" t="s">
        <v>227</v>
      </c>
      <c r="J135" s="44" t="n">
        <f aca="false">K135+L135+M135+N135</f>
        <v>41578</v>
      </c>
      <c r="K135" s="63" t="n">
        <f aca="false">K48+500</f>
        <v>8347</v>
      </c>
      <c r="L135" s="63" t="n">
        <f aca="false">L48+500</f>
        <v>8347</v>
      </c>
      <c r="M135" s="63" t="n">
        <f aca="false">M48+500</f>
        <v>12442</v>
      </c>
      <c r="N135" s="63" t="n">
        <f aca="false">N48+500</f>
        <v>12442</v>
      </c>
      <c r="P135" s="9" t="s">
        <v>109</v>
      </c>
      <c r="Q135" s="44" t="n">
        <f aca="false">R135+S135+T135+U135</f>
        <v>47036</v>
      </c>
      <c r="R135" s="63" t="n">
        <f aca="false">R48+500</f>
        <v>9428</v>
      </c>
      <c r="S135" s="63" t="n">
        <f aca="false">S48+500</f>
        <v>9428</v>
      </c>
      <c r="T135" s="63" t="n">
        <f aca="false">T48+500</f>
        <v>14090</v>
      </c>
      <c r="U135" s="63" t="n">
        <f aca="false">U48+500</f>
        <v>14090</v>
      </c>
    </row>
    <row r="136" customFormat="false" ht="16" hidden="false" customHeight="false" outlineLevel="0" collapsed="false">
      <c r="A136" s="68" t="s">
        <v>110</v>
      </c>
      <c r="B136" s="44"/>
      <c r="C136" s="45"/>
      <c r="D136" s="45"/>
      <c r="E136" s="45"/>
      <c r="F136" s="45"/>
      <c r="G136" s="45"/>
      <c r="I136" s="60" t="s">
        <v>252</v>
      </c>
      <c r="J136" s="44"/>
      <c r="K136" s="63"/>
      <c r="L136" s="63"/>
      <c r="M136" s="63"/>
      <c r="N136" s="63"/>
      <c r="P136" s="9"/>
      <c r="Q136" s="44"/>
      <c r="R136" s="63"/>
      <c r="S136" s="63"/>
      <c r="T136" s="63"/>
      <c r="U136" s="63"/>
    </row>
    <row r="137" customFormat="false" ht="16" hidden="false" customHeight="false" outlineLevel="0" collapsed="false">
      <c r="A137" s="13" t="s">
        <v>111</v>
      </c>
      <c r="B137" s="44" t="n">
        <f aca="false">C137+D137+E137+F137+G137</f>
        <v>45</v>
      </c>
      <c r="C137" s="45" t="n">
        <v>9</v>
      </c>
      <c r="D137" s="45" t="n">
        <v>9</v>
      </c>
      <c r="E137" s="45" t="n">
        <v>9</v>
      </c>
      <c r="F137" s="45" t="n">
        <v>9</v>
      </c>
      <c r="G137" s="45" t="n">
        <v>9</v>
      </c>
      <c r="I137" s="60" t="s">
        <v>228</v>
      </c>
      <c r="J137" s="44" t="n">
        <f aca="false">K137+L137+M137+N137+O137</f>
        <v>42080</v>
      </c>
      <c r="K137" s="63" t="n">
        <f aca="false">K49+500</f>
        <v>8416</v>
      </c>
      <c r="L137" s="63" t="n">
        <f aca="false">L49+500</f>
        <v>8416</v>
      </c>
      <c r="M137" s="63" t="n">
        <f aca="false">M49+500</f>
        <v>8416</v>
      </c>
      <c r="N137" s="63" t="n">
        <f aca="false">N49+500</f>
        <v>8416</v>
      </c>
      <c r="O137" s="63" t="n">
        <f aca="false">O49+500</f>
        <v>8416</v>
      </c>
      <c r="P137" s="9" t="s">
        <v>111</v>
      </c>
      <c r="Q137" s="44" t="n">
        <f aca="false">R137+S137+T137+U137+V137</f>
        <v>47540</v>
      </c>
      <c r="R137" s="63" t="n">
        <f aca="false">R49+500</f>
        <v>9508</v>
      </c>
      <c r="S137" s="63" t="n">
        <f aca="false">S49+500</f>
        <v>9508</v>
      </c>
      <c r="T137" s="63" t="n">
        <f aca="false">T49+500</f>
        <v>9508</v>
      </c>
      <c r="U137" s="63" t="n">
        <f aca="false">U49+500</f>
        <v>9508</v>
      </c>
      <c r="V137" s="63" t="n">
        <f aca="false">V49+500</f>
        <v>9508</v>
      </c>
    </row>
    <row r="138" customFormat="false" ht="16" hidden="false" customHeight="false" outlineLevel="0" collapsed="false">
      <c r="A138" s="13" t="s">
        <v>112</v>
      </c>
      <c r="B138" s="44" t="n">
        <f aca="false">C138+D138+E138+F138+G138</f>
        <v>48</v>
      </c>
      <c r="C138" s="45" t="n">
        <v>9</v>
      </c>
      <c r="D138" s="45" t="n">
        <v>9</v>
      </c>
      <c r="E138" s="45" t="n">
        <v>9</v>
      </c>
      <c r="F138" s="45" t="n">
        <v>9</v>
      </c>
      <c r="G138" s="45" t="n">
        <v>12</v>
      </c>
      <c r="I138" s="60" t="s">
        <v>229</v>
      </c>
      <c r="J138" s="44" t="n">
        <f aca="false">K138+L138+M138+N138+O138</f>
        <v>42079</v>
      </c>
      <c r="K138" s="63" t="n">
        <f aca="false">K50+500</f>
        <v>7921</v>
      </c>
      <c r="L138" s="63" t="n">
        <f aca="false">L50+500</f>
        <v>7921</v>
      </c>
      <c r="M138" s="63" t="n">
        <f aca="false">M50+500</f>
        <v>7921</v>
      </c>
      <c r="N138" s="63" t="n">
        <f aca="false">N50+500</f>
        <v>7921</v>
      </c>
      <c r="O138" s="63" t="n">
        <f aca="false">O50+500</f>
        <v>10395</v>
      </c>
      <c r="P138" s="9" t="s">
        <v>112</v>
      </c>
      <c r="Q138" s="44" t="n">
        <f aca="false">R138+S138+T138+U138+V138</f>
        <v>47540</v>
      </c>
      <c r="R138" s="63" t="n">
        <f aca="false">R50+500</f>
        <v>8945</v>
      </c>
      <c r="S138" s="63" t="n">
        <f aca="false">S50+500</f>
        <v>8945</v>
      </c>
      <c r="T138" s="63" t="n">
        <f aca="false">T50+500</f>
        <v>8945</v>
      </c>
      <c r="U138" s="63" t="n">
        <f aca="false">U50+500</f>
        <v>8945</v>
      </c>
      <c r="V138" s="63" t="n">
        <f aca="false">V50+500</f>
        <v>11760</v>
      </c>
    </row>
    <row r="139" customFormat="false" ht="16" hidden="false" customHeight="false" outlineLevel="0" collapsed="false">
      <c r="A139" s="13" t="s">
        <v>113</v>
      </c>
      <c r="B139" s="44" t="n">
        <f aca="false">C139+D139+E139+F139+G139</f>
        <v>54</v>
      </c>
      <c r="C139" s="45" t="n">
        <v>9</v>
      </c>
      <c r="D139" s="45" t="n">
        <v>9</v>
      </c>
      <c r="E139" s="45" t="n">
        <v>9</v>
      </c>
      <c r="F139" s="45" t="n">
        <v>9</v>
      </c>
      <c r="G139" s="45" t="n">
        <v>18</v>
      </c>
      <c r="I139" s="60" t="s">
        <v>230</v>
      </c>
      <c r="J139" s="44" t="n">
        <f aca="false">K139+L139+M139+N139+O139</f>
        <v>42079</v>
      </c>
      <c r="K139" s="63" t="n">
        <f aca="false">K51+500</f>
        <v>7324</v>
      </c>
      <c r="L139" s="63" t="n">
        <f aca="false">L51+500</f>
        <v>7324</v>
      </c>
      <c r="M139" s="63" t="n">
        <f aca="false">M51+500</f>
        <v>7324</v>
      </c>
      <c r="N139" s="63" t="n">
        <f aca="false">N51+500</f>
        <v>7324</v>
      </c>
      <c r="O139" s="63" t="n">
        <f aca="false">O51+500</f>
        <v>12783</v>
      </c>
      <c r="P139" s="9" t="s">
        <v>113</v>
      </c>
      <c r="Q139" s="44" t="n">
        <f aca="false">R139+S139+T139+U139+V139</f>
        <v>47543</v>
      </c>
      <c r="R139" s="63" t="n">
        <f aca="false">R51+500</f>
        <v>8266</v>
      </c>
      <c r="S139" s="63" t="n">
        <f aca="false">S51+500</f>
        <v>8266</v>
      </c>
      <c r="T139" s="63" t="n">
        <f aca="false">T51+500</f>
        <v>8266</v>
      </c>
      <c r="U139" s="63" t="n">
        <f aca="false">U51+500</f>
        <v>8266</v>
      </c>
      <c r="V139" s="63" t="n">
        <f aca="false">V51+500</f>
        <v>14479</v>
      </c>
    </row>
    <row r="140" customFormat="false" ht="16" hidden="false" customHeight="false" outlineLevel="0" collapsed="false">
      <c r="A140" s="68" t="s">
        <v>114</v>
      </c>
      <c r="B140" s="44"/>
      <c r="C140" s="45"/>
      <c r="D140" s="45"/>
      <c r="E140" s="45"/>
      <c r="F140" s="45"/>
      <c r="G140" s="45"/>
      <c r="I140" s="60" t="s">
        <v>253</v>
      </c>
      <c r="J140" s="44"/>
      <c r="K140" s="63"/>
      <c r="L140" s="63"/>
      <c r="M140" s="63"/>
      <c r="N140" s="63"/>
      <c r="O140" s="63"/>
      <c r="P140" s="9"/>
      <c r="Q140" s="44"/>
      <c r="R140" s="63"/>
      <c r="S140" s="63"/>
      <c r="T140" s="63"/>
      <c r="U140" s="63"/>
      <c r="V140" s="63"/>
    </row>
    <row r="141" customFormat="false" ht="16" hidden="false" customHeight="false" outlineLevel="0" collapsed="false">
      <c r="A141" s="13" t="s">
        <v>115</v>
      </c>
      <c r="B141" s="44" t="n">
        <f aca="false">C141+D141+E141+F141+G141</f>
        <v>60</v>
      </c>
      <c r="C141" s="45" t="n">
        <v>9</v>
      </c>
      <c r="D141" s="45" t="n">
        <v>9</v>
      </c>
      <c r="E141" s="45" t="n">
        <v>9</v>
      </c>
      <c r="F141" s="45" t="n">
        <v>9</v>
      </c>
      <c r="G141" s="45" t="n">
        <v>24</v>
      </c>
      <c r="I141" s="60" t="s">
        <v>231</v>
      </c>
      <c r="J141" s="44" t="n">
        <f aca="false">K141+L141+M141+N141+O141</f>
        <v>42080</v>
      </c>
      <c r="K141" s="63" t="n">
        <f aca="false">K52+500</f>
        <v>6983</v>
      </c>
      <c r="L141" s="63" t="n">
        <f aca="false">L52+500</f>
        <v>6983</v>
      </c>
      <c r="M141" s="63" t="n">
        <f aca="false">M52+500</f>
        <v>6983</v>
      </c>
      <c r="N141" s="63" t="n">
        <f aca="false">N52+500</f>
        <v>6983</v>
      </c>
      <c r="O141" s="63" t="n">
        <f aca="false">O52+500</f>
        <v>14148</v>
      </c>
      <c r="P141" s="9" t="s">
        <v>232</v>
      </c>
      <c r="Q141" s="44" t="n">
        <f aca="false">R141+S141+T141+U141+V141</f>
        <v>47540</v>
      </c>
      <c r="R141" s="63" t="n">
        <f aca="false">R52+500</f>
        <v>7877</v>
      </c>
      <c r="S141" s="63" t="n">
        <f aca="false">S52+500</f>
        <v>7877</v>
      </c>
      <c r="T141" s="63" t="n">
        <f aca="false">T52+500</f>
        <v>7877</v>
      </c>
      <c r="U141" s="63" t="n">
        <f aca="false">U52+500</f>
        <v>7877</v>
      </c>
      <c r="V141" s="63" t="n">
        <f aca="false">V52+500</f>
        <v>16032</v>
      </c>
    </row>
    <row r="142" customFormat="false" ht="16" hidden="false" customHeight="false" outlineLevel="0" collapsed="false">
      <c r="A142" s="14" t="s">
        <v>116</v>
      </c>
      <c r="B142" s="44" t="n">
        <f aca="false">C142+D142+E142+F142+G142</f>
        <v>51</v>
      </c>
      <c r="C142" s="45" t="n">
        <v>9</v>
      </c>
      <c r="D142" s="45" t="n">
        <v>9</v>
      </c>
      <c r="E142" s="45" t="n">
        <v>9</v>
      </c>
      <c r="F142" s="45" t="n">
        <v>12</v>
      </c>
      <c r="G142" s="45" t="n">
        <v>12</v>
      </c>
      <c r="I142" s="61" t="s">
        <v>233</v>
      </c>
      <c r="J142" s="44" t="n">
        <f aca="false">K142+L142+M142+N142+O142</f>
        <v>42079</v>
      </c>
      <c r="K142" s="63" t="n">
        <f aca="false">K53+500</f>
        <v>7665</v>
      </c>
      <c r="L142" s="63" t="n">
        <f aca="false">L53+500</f>
        <v>7665</v>
      </c>
      <c r="M142" s="63" t="n">
        <f aca="false">M53+500</f>
        <v>7665</v>
      </c>
      <c r="N142" s="63" t="n">
        <f aca="false">N53+500</f>
        <v>9542</v>
      </c>
      <c r="O142" s="63" t="n">
        <f aca="false">O53+500</f>
        <v>9542</v>
      </c>
      <c r="P142" s="10" t="s">
        <v>116</v>
      </c>
      <c r="Q142" s="44" t="n">
        <f aca="false">R142+S142+T142+U142+V142</f>
        <v>147547</v>
      </c>
      <c r="R142" s="63" t="n">
        <f aca="false">R53+500</f>
        <v>8655</v>
      </c>
      <c r="S142" s="63" t="n">
        <f aca="false">S53+500</f>
        <v>8655</v>
      </c>
      <c r="T142" s="63" t="n">
        <f aca="false">T53+500</f>
        <v>8655</v>
      </c>
      <c r="U142" s="63" t="n">
        <f aca="false">U53+500</f>
        <v>110791</v>
      </c>
      <c r="V142" s="63" t="n">
        <f aca="false">V53+500</f>
        <v>10791</v>
      </c>
    </row>
    <row r="143" customFormat="false" ht="16" hidden="false" customHeight="false" outlineLevel="0" collapsed="false">
      <c r="A143" s="13" t="s">
        <v>117</v>
      </c>
      <c r="B143" s="44" t="n">
        <f aca="false">C143+D143+E143+F143+G143</f>
        <v>57</v>
      </c>
      <c r="C143" s="45" t="n">
        <v>9</v>
      </c>
      <c r="D143" s="45" t="n">
        <v>9</v>
      </c>
      <c r="E143" s="45" t="n">
        <v>9</v>
      </c>
      <c r="F143" s="45" t="n">
        <v>12</v>
      </c>
      <c r="G143" s="45" t="n">
        <v>18</v>
      </c>
      <c r="I143" s="60" t="s">
        <v>234</v>
      </c>
      <c r="J143" s="44" t="n">
        <f aca="false">K143+L143+M143+N143+O143</f>
        <v>42080</v>
      </c>
      <c r="K143" s="63" t="n">
        <f aca="false">K54+500</f>
        <v>6983</v>
      </c>
      <c r="L143" s="63" t="n">
        <f aca="false">L54+500</f>
        <v>6983</v>
      </c>
      <c r="M143" s="63" t="n">
        <f aca="false">M54+500</f>
        <v>6983</v>
      </c>
      <c r="N143" s="63" t="n">
        <f aca="false">N54+500</f>
        <v>8774</v>
      </c>
      <c r="O143" s="63" t="n">
        <f aca="false">O54+500</f>
        <v>12357</v>
      </c>
      <c r="P143" s="9" t="s">
        <v>117</v>
      </c>
      <c r="Q143" s="44" t="n">
        <f aca="false">R143+S143+T143+U143+V143</f>
        <v>47536</v>
      </c>
      <c r="R143" s="63" t="n">
        <f aca="false">R54+500</f>
        <v>7877</v>
      </c>
      <c r="S143" s="63" t="n">
        <f aca="false">S54+500</f>
        <v>7877</v>
      </c>
      <c r="T143" s="63" t="n">
        <f aca="false">T54+500</f>
        <v>7877</v>
      </c>
      <c r="U143" s="63" t="n">
        <f aca="false">U54+500</f>
        <v>9914</v>
      </c>
      <c r="V143" s="63" t="n">
        <f aca="false">V54+500</f>
        <v>13991</v>
      </c>
    </row>
    <row r="144" customFormat="false" ht="16" hidden="false" customHeight="false" outlineLevel="0" collapsed="false">
      <c r="A144" s="68" t="s">
        <v>118</v>
      </c>
      <c r="B144" s="44"/>
      <c r="C144" s="45"/>
      <c r="D144" s="45"/>
      <c r="E144" s="45"/>
      <c r="F144" s="45"/>
      <c r="G144" s="45"/>
      <c r="I144" s="60" t="s">
        <v>254</v>
      </c>
      <c r="J144" s="44"/>
      <c r="K144" s="63"/>
      <c r="L144" s="63"/>
      <c r="M144" s="63"/>
      <c r="N144" s="63"/>
      <c r="O144" s="63"/>
      <c r="P144" s="9"/>
      <c r="Q144" s="44"/>
      <c r="R144" s="63"/>
      <c r="S144" s="63"/>
      <c r="T144" s="63"/>
      <c r="U144" s="63"/>
      <c r="V144" s="63"/>
    </row>
    <row r="145" customFormat="false" ht="16" hidden="false" customHeight="false" outlineLevel="0" collapsed="false">
      <c r="A145" s="9" t="s">
        <v>119</v>
      </c>
      <c r="B145" s="44" t="n">
        <f aca="false">C145+D145+E145+F145+G145</f>
        <v>63</v>
      </c>
      <c r="C145" s="45" t="n">
        <v>9</v>
      </c>
      <c r="D145" s="45" t="n">
        <v>9</v>
      </c>
      <c r="E145" s="45" t="n">
        <v>9</v>
      </c>
      <c r="F145" s="45" t="n">
        <v>12</v>
      </c>
      <c r="G145" s="45" t="n">
        <v>24</v>
      </c>
      <c r="I145" s="60" t="s">
        <v>235</v>
      </c>
      <c r="J145" s="44" t="n">
        <f aca="false">K145+L145+M145+N145+O145</f>
        <v>43551</v>
      </c>
      <c r="K145" s="63" t="n">
        <f aca="false">K55+500</f>
        <v>6950</v>
      </c>
      <c r="L145" s="63" t="n">
        <f aca="false">L55+500</f>
        <v>6950</v>
      </c>
      <c r="M145" s="63" t="n">
        <f aca="false">M55+500</f>
        <v>6950</v>
      </c>
      <c r="N145" s="63" t="n">
        <f aca="false">N55+500</f>
        <v>8695</v>
      </c>
      <c r="O145" s="63" t="n">
        <f aca="false">O55+500</f>
        <v>14006</v>
      </c>
      <c r="P145" s="9" t="s">
        <v>119</v>
      </c>
      <c r="Q145" s="44" t="n">
        <f aca="false">R145+S145+T145+U145+V145</f>
        <v>50483</v>
      </c>
      <c r="R145" s="63" t="n">
        <f aca="false">R55+500</f>
        <v>7868</v>
      </c>
      <c r="S145" s="63" t="n">
        <f aca="false">S55+500</f>
        <v>7868</v>
      </c>
      <c r="T145" s="63" t="n">
        <f aca="false">T55+500</f>
        <v>7868</v>
      </c>
      <c r="U145" s="63" t="n">
        <f aca="false">U55+500</f>
        <v>9856</v>
      </c>
      <c r="V145" s="63" t="n">
        <f aca="false">V55+500</f>
        <v>17023</v>
      </c>
    </row>
    <row r="146" customFormat="false" ht="16" hidden="false" customHeight="false" outlineLevel="0" collapsed="false">
      <c r="A146" s="13" t="s">
        <v>120</v>
      </c>
      <c r="B146" s="44" t="n">
        <f aca="false">C146+D146+E146+F146+G146</f>
        <v>63</v>
      </c>
      <c r="C146" s="45" t="n">
        <v>9</v>
      </c>
      <c r="D146" s="45" t="n">
        <v>9</v>
      </c>
      <c r="E146" s="45" t="n">
        <v>9</v>
      </c>
      <c r="F146" s="45" t="n">
        <v>18</v>
      </c>
      <c r="G146" s="45" t="n">
        <v>18</v>
      </c>
      <c r="I146" s="60" t="s">
        <v>236</v>
      </c>
      <c r="J146" s="44" t="n">
        <f aca="false">K146+L146+M146+N146+O146</f>
        <v>42079</v>
      </c>
      <c r="K146" s="63" t="n">
        <f aca="false">K56+500</f>
        <v>6983</v>
      </c>
      <c r="L146" s="63" t="n">
        <f aca="false">L56+500</f>
        <v>6983</v>
      </c>
      <c r="M146" s="63" t="n">
        <f aca="false">M56+500</f>
        <v>6983</v>
      </c>
      <c r="N146" s="63" t="n">
        <f aca="false">N56+500</f>
        <v>10565</v>
      </c>
      <c r="O146" s="63" t="n">
        <f aca="false">O56+500</f>
        <v>10565</v>
      </c>
      <c r="P146" s="9" t="s">
        <v>120</v>
      </c>
      <c r="Q146" s="44" t="n">
        <f aca="false">R146+S146+T146+U146+V146</f>
        <v>47539</v>
      </c>
      <c r="R146" s="63" t="n">
        <f aca="false">R56+500</f>
        <v>7877</v>
      </c>
      <c r="S146" s="63" t="n">
        <f aca="false">S56+500</f>
        <v>7877</v>
      </c>
      <c r="T146" s="63" t="n">
        <f aca="false">T56+500</f>
        <v>7877</v>
      </c>
      <c r="U146" s="63" t="n">
        <f aca="false">U56+500</f>
        <v>11954</v>
      </c>
      <c r="V146" s="63" t="n">
        <f aca="false">V56+500</f>
        <v>11954</v>
      </c>
    </row>
    <row r="147" customFormat="false" ht="16" hidden="false" customHeight="false" outlineLevel="0" collapsed="false">
      <c r="A147" s="13" t="s">
        <v>121</v>
      </c>
      <c r="B147" s="44" t="n">
        <f aca="false">C147+D147+E147+F147+G147</f>
        <v>54</v>
      </c>
      <c r="C147" s="45" t="n">
        <v>9</v>
      </c>
      <c r="D147" s="45" t="n">
        <v>9</v>
      </c>
      <c r="E147" s="45" t="n">
        <v>12</v>
      </c>
      <c r="F147" s="45" t="n">
        <v>12</v>
      </c>
      <c r="G147" s="45" t="n">
        <v>12</v>
      </c>
      <c r="I147" s="60" t="s">
        <v>237</v>
      </c>
      <c r="J147" s="44" t="n">
        <f aca="false">K147+L147+M147+N147+O147</f>
        <v>42079</v>
      </c>
      <c r="K147" s="63" t="n">
        <f aca="false">K57+500</f>
        <v>6983</v>
      </c>
      <c r="L147" s="63" t="n">
        <f aca="false">L57+500</f>
        <v>6983</v>
      </c>
      <c r="M147" s="63" t="n">
        <f aca="false">M57+500</f>
        <v>9371</v>
      </c>
      <c r="N147" s="63" t="n">
        <f aca="false">N57+500</f>
        <v>9371</v>
      </c>
      <c r="O147" s="63" t="n">
        <f aca="false">O57+500</f>
        <v>9371</v>
      </c>
      <c r="P147" s="9" t="s">
        <v>121</v>
      </c>
      <c r="Q147" s="44" t="n">
        <f aca="false">R147+S147+T147+U147+V147</f>
        <v>47542</v>
      </c>
      <c r="R147" s="63" t="n">
        <f aca="false">R57+500</f>
        <v>7877</v>
      </c>
      <c r="S147" s="63" t="n">
        <f aca="false">S57+500</f>
        <v>7877</v>
      </c>
      <c r="T147" s="63" t="n">
        <f aca="false">T57+500</f>
        <v>10596</v>
      </c>
      <c r="U147" s="63" t="n">
        <f aca="false">U57+500</f>
        <v>10596</v>
      </c>
      <c r="V147" s="63" t="n">
        <f aca="false">V57+500</f>
        <v>10596</v>
      </c>
    </row>
    <row r="148" customFormat="false" ht="16" hidden="false" customHeight="false" outlineLevel="0" collapsed="false">
      <c r="A148" s="13" t="s">
        <v>122</v>
      </c>
      <c r="B148" s="44" t="n">
        <f aca="false">C148+D148+E148+F148+G148</f>
        <v>60</v>
      </c>
      <c r="C148" s="45" t="n">
        <v>9</v>
      </c>
      <c r="D148" s="45" t="n">
        <v>9</v>
      </c>
      <c r="E148" s="45" t="n">
        <v>12</v>
      </c>
      <c r="F148" s="45" t="n">
        <v>12</v>
      </c>
      <c r="G148" s="45" t="n">
        <v>18</v>
      </c>
      <c r="I148" s="60" t="s">
        <v>238</v>
      </c>
      <c r="J148" s="44" t="n">
        <f aca="false">K148+L148+M148+N148+O148</f>
        <v>41899</v>
      </c>
      <c r="K148" s="63" t="n">
        <f aca="false">K58+500</f>
        <v>6471</v>
      </c>
      <c r="L148" s="63" t="n">
        <f aca="false">L58+500</f>
        <v>6291</v>
      </c>
      <c r="M148" s="63" t="n">
        <f aca="false">M58+500</f>
        <v>8518</v>
      </c>
      <c r="N148" s="63" t="n">
        <f aca="false">N58+500</f>
        <v>8518</v>
      </c>
      <c r="O148" s="63" t="n">
        <f aca="false">O58+500</f>
        <v>12101</v>
      </c>
      <c r="P148" s="9" t="s">
        <v>122</v>
      </c>
      <c r="Q148" s="44" t="n">
        <f aca="false">R148+S148+T148+U148+V148</f>
        <v>47535</v>
      </c>
      <c r="R148" s="63" t="n">
        <f aca="false">R58+500</f>
        <v>7293</v>
      </c>
      <c r="S148" s="63" t="n">
        <f aca="false">S58+500</f>
        <v>7293</v>
      </c>
      <c r="T148" s="63" t="n">
        <f aca="false">T58+500</f>
        <v>9624</v>
      </c>
      <c r="U148" s="63" t="n">
        <f aca="false">U58+500</f>
        <v>9624</v>
      </c>
      <c r="V148" s="63" t="n">
        <f aca="false">V58+500</f>
        <v>13701</v>
      </c>
    </row>
    <row r="149" customFormat="false" ht="16" hidden="false" customHeight="false" outlineLevel="0" collapsed="false">
      <c r="A149" s="68" t="s">
        <v>123</v>
      </c>
      <c r="B149" s="44"/>
      <c r="C149" s="45"/>
      <c r="D149" s="45"/>
      <c r="E149" s="45"/>
      <c r="F149" s="45"/>
      <c r="G149" s="45"/>
      <c r="I149" s="60" t="s">
        <v>255</v>
      </c>
      <c r="J149" s="44"/>
      <c r="K149" s="63"/>
      <c r="L149" s="63"/>
      <c r="M149" s="63"/>
      <c r="N149" s="63"/>
      <c r="O149" s="63"/>
      <c r="P149" s="9"/>
      <c r="Q149" s="44"/>
      <c r="R149" s="63"/>
      <c r="S149" s="63"/>
      <c r="T149" s="63"/>
      <c r="U149" s="63"/>
      <c r="V149" s="63"/>
    </row>
    <row r="150" customFormat="false" ht="16" hidden="false" customHeight="false" outlineLevel="0" collapsed="false">
      <c r="A150" s="14" t="s">
        <v>124</v>
      </c>
      <c r="B150" s="44" t="n">
        <f aca="false">C150+D150+E150+F150+G150</f>
        <v>57</v>
      </c>
      <c r="C150" s="45" t="n">
        <v>9</v>
      </c>
      <c r="D150" s="45" t="n">
        <v>12</v>
      </c>
      <c r="E150" s="45" t="n">
        <v>12</v>
      </c>
      <c r="F150" s="45" t="n">
        <v>12</v>
      </c>
      <c r="G150" s="45" t="n">
        <v>12</v>
      </c>
      <c r="I150" s="61" t="s">
        <v>239</v>
      </c>
      <c r="J150" s="44" t="n">
        <f aca="false">K150+L150+M150+N150+O150</f>
        <v>42079</v>
      </c>
      <c r="K150" s="63" t="n">
        <f aca="false">K59+500</f>
        <v>6983</v>
      </c>
      <c r="L150" s="63" t="n">
        <f aca="false">L59+500</f>
        <v>8774</v>
      </c>
      <c r="M150" s="63" t="n">
        <f aca="false">M59+500</f>
        <v>8774</v>
      </c>
      <c r="N150" s="63" t="n">
        <f aca="false">N59+500</f>
        <v>8774</v>
      </c>
      <c r="O150" s="63" t="n">
        <f aca="false">O59+500</f>
        <v>8774</v>
      </c>
      <c r="P150" s="10" t="s">
        <v>124</v>
      </c>
      <c r="Q150" s="44" t="n">
        <f aca="false">R150+S150+T150+U150+V150</f>
        <v>47533</v>
      </c>
      <c r="R150" s="63" t="n">
        <f aca="false">R59+500</f>
        <v>7877</v>
      </c>
      <c r="S150" s="63" t="n">
        <f aca="false">S59+500</f>
        <v>9914</v>
      </c>
      <c r="T150" s="63" t="n">
        <f aca="false">T59+500</f>
        <v>9914</v>
      </c>
      <c r="U150" s="63" t="n">
        <f aca="false">U59+500</f>
        <v>9914</v>
      </c>
      <c r="V150" s="63" t="n">
        <f aca="false">V59+500</f>
        <v>9914</v>
      </c>
    </row>
    <row r="151" customFormat="false" ht="16" hidden="false" customHeight="false" outlineLevel="0" collapsed="false">
      <c r="A151" s="13" t="s">
        <v>125</v>
      </c>
      <c r="B151" s="44" t="n">
        <f aca="false">C151+D151+E151+F151+G151</f>
        <v>63</v>
      </c>
      <c r="C151" s="45" t="n">
        <v>9</v>
      </c>
      <c r="D151" s="45" t="n">
        <v>12</v>
      </c>
      <c r="E151" s="45" t="n">
        <v>12</v>
      </c>
      <c r="F151" s="45" t="n">
        <v>12</v>
      </c>
      <c r="G151" s="45" t="n">
        <v>18</v>
      </c>
      <c r="I151" s="60" t="s">
        <v>240</v>
      </c>
      <c r="J151" s="44" t="n">
        <f aca="false">K151+L151+M151+N151+O151</f>
        <v>42079</v>
      </c>
      <c r="K151" s="63" t="n">
        <f aca="false">K60+500</f>
        <v>6641</v>
      </c>
      <c r="L151" s="63" t="n">
        <f aca="false">L60+500</f>
        <v>8092</v>
      </c>
      <c r="M151" s="63" t="n">
        <f aca="false">M60+500</f>
        <v>8092</v>
      </c>
      <c r="N151" s="63" t="n">
        <f aca="false">N60+500</f>
        <v>8092</v>
      </c>
      <c r="O151" s="63" t="n">
        <f aca="false">O60+500</f>
        <v>11162</v>
      </c>
      <c r="P151" s="9" t="s">
        <v>125</v>
      </c>
      <c r="Q151" s="44" t="n">
        <f aca="false">R151+S151+T151+U151+V151</f>
        <v>47538</v>
      </c>
      <c r="R151" s="63" t="n">
        <f aca="false">R60+500</f>
        <v>7488</v>
      </c>
      <c r="S151" s="63" t="n">
        <f aca="false">S60+500</f>
        <v>9139</v>
      </c>
      <c r="T151" s="63" t="n">
        <f aca="false">T60+500</f>
        <v>9139</v>
      </c>
      <c r="U151" s="63" t="n">
        <f aca="false">U60+500</f>
        <v>9139</v>
      </c>
      <c r="V151" s="63" t="n">
        <f aca="false">V60+500</f>
        <v>12633</v>
      </c>
    </row>
    <row r="152" customFormat="false" ht="16" hidden="false" customHeight="false" outlineLevel="0" collapsed="false">
      <c r="A152" s="13" t="s">
        <v>126</v>
      </c>
      <c r="B152" s="44" t="n">
        <f aca="false">C152+D152+E152+F152+G152</f>
        <v>60</v>
      </c>
      <c r="C152" s="45" t="n">
        <v>12</v>
      </c>
      <c r="D152" s="45" t="n">
        <v>12</v>
      </c>
      <c r="E152" s="45" t="n">
        <v>12</v>
      </c>
      <c r="F152" s="45" t="n">
        <v>12</v>
      </c>
      <c r="G152" s="45" t="n">
        <v>12</v>
      </c>
      <c r="I152" s="60" t="s">
        <v>241</v>
      </c>
      <c r="J152" s="44" t="n">
        <f aca="false">K152+L152+M152+N152+O152</f>
        <v>42080</v>
      </c>
      <c r="K152" s="63" t="n">
        <f aca="false">K61+500</f>
        <v>8416</v>
      </c>
      <c r="L152" s="63" t="n">
        <f aca="false">L61+500</f>
        <v>8416</v>
      </c>
      <c r="M152" s="63" t="n">
        <f aca="false">M61+500</f>
        <v>8416</v>
      </c>
      <c r="N152" s="63" t="n">
        <f aca="false">N61+500</f>
        <v>8416</v>
      </c>
      <c r="O152" s="63" t="n">
        <f aca="false">O61+500</f>
        <v>8416</v>
      </c>
      <c r="P152" s="9" t="s">
        <v>126</v>
      </c>
      <c r="Q152" s="44" t="n">
        <f aca="false">R152+S152+T152+U152+V152</f>
        <v>47540</v>
      </c>
      <c r="R152" s="63" t="n">
        <f aca="false">R61+500</f>
        <v>9508</v>
      </c>
      <c r="S152" s="63" t="n">
        <f aca="false">S61+500</f>
        <v>9508</v>
      </c>
      <c r="T152" s="63" t="n">
        <f aca="false">T61+500</f>
        <v>9508</v>
      </c>
      <c r="U152" s="63" t="n">
        <f aca="false">U61+500</f>
        <v>9508</v>
      </c>
      <c r="V152" s="63" t="n">
        <f aca="false">V61+500</f>
        <v>9508</v>
      </c>
    </row>
    <row r="154" customFormat="false" ht="15" hidden="false" customHeight="false" outlineLevel="0" collapsed="false">
      <c r="B154" s="62" t="s">
        <v>256</v>
      </c>
    </row>
    <row r="155" customFormat="false" ht="15" hidden="false" customHeight="false" outlineLevel="0" collapsed="false">
      <c r="B155" s="44" t="n">
        <f aca="false">C155+D155</f>
        <v>18</v>
      </c>
      <c r="C155" s="45" t="n">
        <v>9</v>
      </c>
      <c r="D155" s="45" t="n">
        <v>9</v>
      </c>
      <c r="E155" s="45"/>
      <c r="F155" s="45"/>
      <c r="G155" s="45"/>
    </row>
    <row r="156" customFormat="false" ht="15" hidden="false" customHeight="false" outlineLevel="0" collapsed="false">
      <c r="B156" s="44" t="n">
        <f aca="false">C156+D156</f>
        <v>21</v>
      </c>
      <c r="C156" s="45" t="n">
        <v>9</v>
      </c>
      <c r="D156" s="45" t="n">
        <v>12</v>
      </c>
      <c r="E156" s="45"/>
      <c r="F156" s="45"/>
      <c r="G156" s="45"/>
    </row>
    <row r="157" customFormat="false" ht="15" hidden="false" customHeight="false" outlineLevel="0" collapsed="false">
      <c r="B157" s="44" t="n">
        <f aca="false">C157+D157</f>
        <v>27</v>
      </c>
      <c r="C157" s="45" t="n">
        <v>9</v>
      </c>
      <c r="D157" s="45" t="n">
        <v>18</v>
      </c>
      <c r="E157" s="45"/>
      <c r="F157" s="45"/>
      <c r="G157" s="45"/>
    </row>
    <row r="158" customFormat="false" ht="15" hidden="false" customHeight="false" outlineLevel="0" collapsed="false">
      <c r="B158" s="44" t="n">
        <f aca="false">C158+D158</f>
        <v>33</v>
      </c>
      <c r="C158" s="45" t="n">
        <v>9</v>
      </c>
      <c r="D158" s="45" t="n">
        <v>24</v>
      </c>
      <c r="E158" s="45"/>
      <c r="F158" s="45"/>
      <c r="G158" s="45"/>
    </row>
    <row r="159" customFormat="false" ht="15" hidden="false" customHeight="false" outlineLevel="0" collapsed="false">
      <c r="B159" s="44" t="n">
        <f aca="false">C159+D159</f>
        <v>24</v>
      </c>
      <c r="C159" s="45" t="n">
        <v>12</v>
      </c>
      <c r="D159" s="45" t="n">
        <v>12</v>
      </c>
      <c r="E159" s="45"/>
      <c r="F159" s="45"/>
      <c r="G159" s="45"/>
    </row>
    <row r="160" customFormat="false" ht="15" hidden="false" customHeight="false" outlineLevel="0" collapsed="false">
      <c r="B160" s="44" t="n">
        <f aca="false">C160+D160</f>
        <v>30</v>
      </c>
      <c r="C160" s="45" t="n">
        <v>12</v>
      </c>
      <c r="D160" s="45" t="n">
        <v>18</v>
      </c>
      <c r="E160" s="45"/>
      <c r="F160" s="45"/>
      <c r="G160" s="45"/>
    </row>
    <row r="161" customFormat="false" ht="15" hidden="false" customHeight="false" outlineLevel="0" collapsed="false">
      <c r="B161" s="44" t="n">
        <f aca="false">C161+D161</f>
        <v>36</v>
      </c>
      <c r="C161" s="45" t="n">
        <v>12</v>
      </c>
      <c r="D161" s="45" t="n">
        <v>24</v>
      </c>
      <c r="E161" s="45"/>
      <c r="F161" s="45"/>
      <c r="G161" s="45"/>
    </row>
    <row r="162" customFormat="false" ht="15" hidden="false" customHeight="false" outlineLevel="0" collapsed="false">
      <c r="B162" s="44" t="n">
        <f aca="false">C162+D162</f>
        <v>36</v>
      </c>
      <c r="C162" s="45" t="n">
        <v>18</v>
      </c>
      <c r="D162" s="45" t="n">
        <v>18</v>
      </c>
      <c r="E162" s="45"/>
      <c r="F162" s="45"/>
      <c r="G162" s="45"/>
    </row>
    <row r="163" customFormat="false" ht="15" hidden="false" customHeight="false" outlineLevel="0" collapsed="false">
      <c r="B163" s="44" t="n">
        <f aca="false">C163+D163</f>
        <v>42</v>
      </c>
      <c r="C163" s="45" t="n">
        <v>18</v>
      </c>
      <c r="D163" s="45" t="n">
        <v>24</v>
      </c>
      <c r="E163" s="45"/>
      <c r="F163" s="45"/>
      <c r="G163" s="45"/>
    </row>
    <row r="164" customFormat="false" ht="15" hidden="false" customHeight="false" outlineLevel="0" collapsed="false">
      <c r="B164" s="44" t="n">
        <f aca="false">C164+D164</f>
        <v>48</v>
      </c>
      <c r="C164" s="45" t="n">
        <v>24</v>
      </c>
      <c r="D164" s="45" t="n">
        <v>24</v>
      </c>
      <c r="E164" s="45"/>
      <c r="F164" s="45"/>
      <c r="G164" s="45"/>
    </row>
    <row r="165" customFormat="false" ht="15" hidden="false" customHeight="false" outlineLevel="0" collapsed="false">
      <c r="B165" s="44" t="n">
        <f aca="false">C165+D165+E165</f>
        <v>27</v>
      </c>
      <c r="C165" s="45" t="n">
        <v>9</v>
      </c>
      <c r="D165" s="45" t="n">
        <v>9</v>
      </c>
      <c r="E165" s="45" t="n">
        <v>9</v>
      </c>
      <c r="F165" s="45"/>
      <c r="G165" s="45"/>
    </row>
    <row r="166" customFormat="false" ht="15" hidden="false" customHeight="false" outlineLevel="0" collapsed="false">
      <c r="B166" s="44" t="n">
        <f aca="false">C166+D166+E166</f>
        <v>30</v>
      </c>
      <c r="C166" s="45" t="n">
        <v>9</v>
      </c>
      <c r="D166" s="45" t="n">
        <v>9</v>
      </c>
      <c r="E166" s="45" t="n">
        <v>12</v>
      </c>
      <c r="F166" s="45"/>
      <c r="G166" s="45"/>
    </row>
    <row r="167" customFormat="false" ht="15" hidden="false" customHeight="false" outlineLevel="0" collapsed="false">
      <c r="B167" s="44" t="n">
        <f aca="false">C167+D167+E167</f>
        <v>36</v>
      </c>
      <c r="C167" s="45" t="n">
        <v>9</v>
      </c>
      <c r="D167" s="45" t="n">
        <v>9</v>
      </c>
      <c r="E167" s="45" t="n">
        <v>18</v>
      </c>
      <c r="F167" s="45"/>
      <c r="G167" s="45"/>
    </row>
    <row r="168" customFormat="false" ht="15" hidden="false" customHeight="false" outlineLevel="0" collapsed="false">
      <c r="B168" s="44" t="n">
        <f aca="false">C168+D168+E168</f>
        <v>42</v>
      </c>
      <c r="C168" s="45" t="n">
        <v>9</v>
      </c>
      <c r="D168" s="45" t="n">
        <v>9</v>
      </c>
      <c r="E168" s="45" t="n">
        <v>24</v>
      </c>
      <c r="F168" s="45"/>
      <c r="G168" s="45"/>
    </row>
    <row r="169" customFormat="false" ht="15" hidden="false" customHeight="false" outlineLevel="0" collapsed="false">
      <c r="B169" s="44" t="n">
        <f aca="false">C169+D169+E169</f>
        <v>33</v>
      </c>
      <c r="C169" s="45" t="n">
        <v>9</v>
      </c>
      <c r="D169" s="45" t="n">
        <v>12</v>
      </c>
      <c r="E169" s="45" t="n">
        <v>12</v>
      </c>
      <c r="F169" s="45"/>
      <c r="G169" s="45"/>
    </row>
    <row r="170" customFormat="false" ht="15" hidden="false" customHeight="false" outlineLevel="0" collapsed="false">
      <c r="B170" s="44" t="n">
        <f aca="false">C170+D170+E170</f>
        <v>39</v>
      </c>
      <c r="C170" s="45" t="n">
        <v>9</v>
      </c>
      <c r="D170" s="45" t="n">
        <v>12</v>
      </c>
      <c r="E170" s="45" t="n">
        <v>18</v>
      </c>
      <c r="F170" s="45"/>
      <c r="G170" s="45"/>
    </row>
    <row r="171" customFormat="false" ht="15" hidden="false" customHeight="false" outlineLevel="0" collapsed="false">
      <c r="B171" s="44" t="n">
        <f aca="false">C171+D171+E171</f>
        <v>45</v>
      </c>
      <c r="C171" s="45" t="n">
        <v>9</v>
      </c>
      <c r="D171" s="45" t="n">
        <v>12</v>
      </c>
      <c r="E171" s="45" t="n">
        <v>24</v>
      </c>
      <c r="F171" s="45"/>
      <c r="G171" s="45"/>
    </row>
    <row r="172" customFormat="false" ht="15" hidden="false" customHeight="false" outlineLevel="0" collapsed="false">
      <c r="B172" s="44" t="n">
        <f aca="false">C172+D172+E172</f>
        <v>45</v>
      </c>
      <c r="C172" s="45" t="n">
        <v>9</v>
      </c>
      <c r="D172" s="45" t="n">
        <v>18</v>
      </c>
      <c r="E172" s="45" t="n">
        <v>18</v>
      </c>
      <c r="F172" s="45"/>
      <c r="G172" s="45"/>
    </row>
    <row r="173" customFormat="false" ht="15" hidden="false" customHeight="false" outlineLevel="0" collapsed="false">
      <c r="B173" s="44" t="n">
        <f aca="false">C173+D173+E173</f>
        <v>51</v>
      </c>
      <c r="C173" s="45" t="n">
        <v>9</v>
      </c>
      <c r="D173" s="45" t="n">
        <v>18</v>
      </c>
      <c r="E173" s="45" t="n">
        <v>24</v>
      </c>
      <c r="F173" s="45"/>
      <c r="G173" s="45"/>
    </row>
    <row r="174" customFormat="false" ht="15" hidden="false" customHeight="false" outlineLevel="0" collapsed="false">
      <c r="B174" s="44" t="n">
        <f aca="false">C174+D174+E174</f>
        <v>57</v>
      </c>
      <c r="C174" s="45" t="n">
        <v>9</v>
      </c>
      <c r="D174" s="45" t="n">
        <v>24</v>
      </c>
      <c r="E174" s="45" t="n">
        <v>24</v>
      </c>
      <c r="F174" s="45"/>
      <c r="G174" s="45"/>
    </row>
    <row r="175" customFormat="false" ht="15" hidden="false" customHeight="false" outlineLevel="0" collapsed="false">
      <c r="B175" s="44" t="n">
        <f aca="false">C175+D175+E175</f>
        <v>36</v>
      </c>
      <c r="C175" s="45" t="n">
        <v>12</v>
      </c>
      <c r="D175" s="45" t="n">
        <v>12</v>
      </c>
      <c r="E175" s="45" t="n">
        <v>12</v>
      </c>
      <c r="F175" s="45"/>
      <c r="G175" s="45"/>
    </row>
    <row r="176" customFormat="false" ht="15" hidden="false" customHeight="false" outlineLevel="0" collapsed="false">
      <c r="B176" s="44" t="n">
        <f aca="false">C176+D176+E176</f>
        <v>42</v>
      </c>
      <c r="C176" s="45" t="n">
        <v>12</v>
      </c>
      <c r="D176" s="45" t="n">
        <v>12</v>
      </c>
      <c r="E176" s="45" t="n">
        <v>18</v>
      </c>
      <c r="F176" s="45"/>
      <c r="G176" s="45"/>
    </row>
    <row r="177" customFormat="false" ht="15" hidden="false" customHeight="false" outlineLevel="0" collapsed="false">
      <c r="B177" s="44" t="n">
        <f aca="false">C177+D177+E177</f>
        <v>48</v>
      </c>
      <c r="C177" s="45" t="n">
        <v>12</v>
      </c>
      <c r="D177" s="45" t="n">
        <v>12</v>
      </c>
      <c r="E177" s="45" t="n">
        <v>24</v>
      </c>
      <c r="F177" s="45"/>
      <c r="G177" s="45"/>
    </row>
    <row r="178" customFormat="false" ht="15" hidden="false" customHeight="false" outlineLevel="0" collapsed="false">
      <c r="B178" s="44" t="n">
        <f aca="false">C178+D178+E178</f>
        <v>48</v>
      </c>
      <c r="C178" s="45" t="n">
        <v>12</v>
      </c>
      <c r="D178" s="45" t="n">
        <v>18</v>
      </c>
      <c r="E178" s="45" t="n">
        <v>18</v>
      </c>
      <c r="F178" s="45"/>
      <c r="G178" s="45"/>
    </row>
    <row r="179" customFormat="false" ht="15" hidden="false" customHeight="false" outlineLevel="0" collapsed="false">
      <c r="B179" s="44" t="n">
        <f aca="false">C179+D179+E179</f>
        <v>54</v>
      </c>
      <c r="C179" s="45" t="n">
        <v>12</v>
      </c>
      <c r="D179" s="45" t="n">
        <v>18</v>
      </c>
      <c r="E179" s="45" t="n">
        <v>24</v>
      </c>
      <c r="F179" s="45"/>
      <c r="G179" s="45"/>
    </row>
    <row r="180" customFormat="false" ht="15" hidden="false" customHeight="false" outlineLevel="0" collapsed="false">
      <c r="B180" s="44" t="n">
        <f aca="false">C180+D180+E180</f>
        <v>60</v>
      </c>
      <c r="C180" s="45" t="n">
        <v>12</v>
      </c>
      <c r="D180" s="45" t="n">
        <v>24</v>
      </c>
      <c r="E180" s="45" t="n">
        <v>24</v>
      </c>
      <c r="F180" s="45"/>
      <c r="G180" s="45"/>
    </row>
    <row r="181" customFormat="false" ht="15" hidden="false" customHeight="false" outlineLevel="0" collapsed="false">
      <c r="B181" s="44" t="n">
        <f aca="false">C181+D181+E181</f>
        <v>54</v>
      </c>
      <c r="C181" s="45" t="n">
        <v>18</v>
      </c>
      <c r="D181" s="45" t="n">
        <v>18</v>
      </c>
      <c r="E181" s="45" t="n">
        <v>18</v>
      </c>
      <c r="F181" s="45"/>
      <c r="G181" s="45"/>
    </row>
    <row r="182" customFormat="false" ht="15" hidden="false" customHeight="false" outlineLevel="0" collapsed="false">
      <c r="B182" s="44" t="n">
        <f aca="false">C182+D182+E182</f>
        <v>60</v>
      </c>
      <c r="C182" s="45" t="n">
        <v>18</v>
      </c>
      <c r="D182" s="45" t="n">
        <v>18</v>
      </c>
      <c r="E182" s="45" t="n">
        <v>24</v>
      </c>
      <c r="F182" s="45"/>
      <c r="G182" s="45"/>
    </row>
    <row r="183" customFormat="false" ht="15" hidden="false" customHeight="false" outlineLevel="0" collapsed="false">
      <c r="B183" s="44" t="n">
        <f aca="false">C183+D183+E183+F183</f>
        <v>36</v>
      </c>
      <c r="C183" s="45" t="n">
        <v>9</v>
      </c>
      <c r="D183" s="45" t="n">
        <v>9</v>
      </c>
      <c r="E183" s="45" t="n">
        <v>9</v>
      </c>
      <c r="F183" s="45" t="n">
        <v>9</v>
      </c>
      <c r="G183" s="45"/>
    </row>
    <row r="184" customFormat="false" ht="15" hidden="false" customHeight="false" outlineLevel="0" collapsed="false">
      <c r="B184" s="44" t="n">
        <f aca="false">C184+D184+E184+F184</f>
        <v>39</v>
      </c>
      <c r="C184" s="45" t="n">
        <v>9</v>
      </c>
      <c r="D184" s="45" t="n">
        <v>9</v>
      </c>
      <c r="E184" s="45" t="n">
        <v>9</v>
      </c>
      <c r="F184" s="45" t="n">
        <v>12</v>
      </c>
      <c r="G184" s="45"/>
    </row>
    <row r="185" customFormat="false" ht="15" hidden="false" customHeight="false" outlineLevel="0" collapsed="false">
      <c r="B185" s="44" t="n">
        <f aca="false">C185+D185+E185+F185</f>
        <v>45</v>
      </c>
      <c r="C185" s="45" t="n">
        <v>9</v>
      </c>
      <c r="D185" s="45" t="n">
        <v>9</v>
      </c>
      <c r="E185" s="45" t="n">
        <v>9</v>
      </c>
      <c r="F185" s="45" t="n">
        <v>18</v>
      </c>
      <c r="G185" s="45"/>
    </row>
    <row r="186" customFormat="false" ht="15" hidden="false" customHeight="false" outlineLevel="0" collapsed="false">
      <c r="B186" s="44" t="n">
        <f aca="false">C186+D186+E186+F186</f>
        <v>51</v>
      </c>
      <c r="C186" s="45" t="n">
        <v>9</v>
      </c>
      <c r="D186" s="45" t="n">
        <v>9</v>
      </c>
      <c r="E186" s="45" t="n">
        <v>9</v>
      </c>
      <c r="F186" s="45" t="n">
        <v>24</v>
      </c>
      <c r="G186" s="45"/>
    </row>
    <row r="187" customFormat="false" ht="15" hidden="false" customHeight="false" outlineLevel="0" collapsed="false">
      <c r="B187" s="44" t="n">
        <f aca="false">C187+D187+E187+F187</f>
        <v>42</v>
      </c>
      <c r="C187" s="45" t="n">
        <v>9</v>
      </c>
      <c r="D187" s="45" t="n">
        <v>9</v>
      </c>
      <c r="E187" s="45" t="n">
        <v>12</v>
      </c>
      <c r="F187" s="45" t="n">
        <v>12</v>
      </c>
      <c r="G187" s="45"/>
    </row>
    <row r="188" customFormat="false" ht="15" hidden="false" customHeight="false" outlineLevel="0" collapsed="false">
      <c r="B188" s="44" t="n">
        <f aca="false">C188+D188+E188+F188</f>
        <v>48</v>
      </c>
      <c r="C188" s="45" t="n">
        <v>9</v>
      </c>
      <c r="D188" s="45" t="n">
        <v>9</v>
      </c>
      <c r="E188" s="45" t="n">
        <v>12</v>
      </c>
      <c r="F188" s="45" t="n">
        <v>18</v>
      </c>
      <c r="G188" s="45"/>
    </row>
    <row r="189" customFormat="false" ht="15" hidden="false" customHeight="false" outlineLevel="0" collapsed="false">
      <c r="B189" s="44" t="n">
        <f aca="false">C189+D189+E189+F189</f>
        <v>54</v>
      </c>
      <c r="C189" s="45" t="n">
        <v>9</v>
      </c>
      <c r="D189" s="45" t="n">
        <v>9</v>
      </c>
      <c r="E189" s="45" t="n">
        <v>12</v>
      </c>
      <c r="F189" s="45" t="n">
        <v>24</v>
      </c>
      <c r="G189" s="45"/>
    </row>
    <row r="190" customFormat="false" ht="15" hidden="false" customHeight="false" outlineLevel="0" collapsed="false">
      <c r="B190" s="44" t="n">
        <f aca="false">C190+D190+E190+F190</f>
        <v>54</v>
      </c>
      <c r="C190" s="45" t="n">
        <v>9</v>
      </c>
      <c r="D190" s="45" t="n">
        <v>9</v>
      </c>
      <c r="E190" s="45" t="n">
        <v>18</v>
      </c>
      <c r="F190" s="45" t="n">
        <v>18</v>
      </c>
      <c r="G190" s="45"/>
    </row>
    <row r="191" customFormat="false" ht="15" hidden="false" customHeight="false" outlineLevel="0" collapsed="false">
      <c r="B191" s="44" t="n">
        <f aca="false">C191+D191+E191+F191</f>
        <v>60</v>
      </c>
      <c r="C191" s="45" t="n">
        <v>9</v>
      </c>
      <c r="D191" s="45" t="n">
        <v>9</v>
      </c>
      <c r="E191" s="45" t="n">
        <v>18</v>
      </c>
      <c r="F191" s="45" t="n">
        <v>24</v>
      </c>
      <c r="G191" s="45"/>
    </row>
    <row r="192" customFormat="false" ht="15" hidden="false" customHeight="false" outlineLevel="0" collapsed="false">
      <c r="B192" s="44" t="n">
        <f aca="false">C192+D192+E192+F192</f>
        <v>45</v>
      </c>
      <c r="C192" s="45" t="n">
        <v>9</v>
      </c>
      <c r="D192" s="45" t="n">
        <v>12</v>
      </c>
      <c r="E192" s="45" t="n">
        <v>12</v>
      </c>
      <c r="F192" s="45" t="n">
        <v>12</v>
      </c>
      <c r="G192" s="45"/>
    </row>
    <row r="193" customFormat="false" ht="15" hidden="false" customHeight="false" outlineLevel="0" collapsed="false">
      <c r="B193" s="44" t="n">
        <f aca="false">C193+D193+E193+F193</f>
        <v>51</v>
      </c>
      <c r="C193" s="45" t="n">
        <v>9</v>
      </c>
      <c r="D193" s="45" t="n">
        <v>12</v>
      </c>
      <c r="E193" s="45" t="n">
        <v>12</v>
      </c>
      <c r="F193" s="45" t="n">
        <v>18</v>
      </c>
      <c r="G193" s="45"/>
    </row>
    <row r="194" customFormat="false" ht="15" hidden="false" customHeight="false" outlineLevel="0" collapsed="false">
      <c r="B194" s="44" t="n">
        <f aca="false">C194+D194+E194+F194</f>
        <v>57</v>
      </c>
      <c r="C194" s="45" t="n">
        <v>9</v>
      </c>
      <c r="D194" s="45" t="n">
        <v>12</v>
      </c>
      <c r="E194" s="45" t="n">
        <v>12</v>
      </c>
      <c r="F194" s="45" t="n">
        <v>24</v>
      </c>
      <c r="G194" s="45"/>
    </row>
    <row r="195" customFormat="false" ht="15" hidden="false" customHeight="false" outlineLevel="0" collapsed="false">
      <c r="B195" s="44" t="n">
        <f aca="false">C195+D195+E195+F195</f>
        <v>57</v>
      </c>
      <c r="C195" s="45" t="n">
        <v>9</v>
      </c>
      <c r="D195" s="45" t="n">
        <v>12</v>
      </c>
      <c r="E195" s="45" t="n">
        <v>18</v>
      </c>
      <c r="F195" s="45" t="n">
        <v>18</v>
      </c>
      <c r="G195" s="45"/>
    </row>
    <row r="196" customFormat="false" ht="15" hidden="false" customHeight="false" outlineLevel="0" collapsed="false">
      <c r="B196" s="44" t="n">
        <f aca="false">C196+D196+E196+F196</f>
        <v>63</v>
      </c>
      <c r="C196" s="45" t="n">
        <v>9</v>
      </c>
      <c r="D196" s="45" t="n">
        <v>12</v>
      </c>
      <c r="E196" s="45" t="n">
        <v>18</v>
      </c>
      <c r="F196" s="45" t="n">
        <v>24</v>
      </c>
      <c r="G196" s="45"/>
    </row>
    <row r="197" customFormat="false" ht="15" hidden="false" customHeight="false" outlineLevel="0" collapsed="false">
      <c r="B197" s="44" t="n">
        <f aca="false">C197+D197+E197+F197</f>
        <v>63</v>
      </c>
      <c r="C197" s="45" t="n">
        <v>9</v>
      </c>
      <c r="D197" s="45" t="n">
        <v>18</v>
      </c>
      <c r="E197" s="45" t="n">
        <v>18</v>
      </c>
      <c r="F197" s="45" t="n">
        <v>18</v>
      </c>
      <c r="G197" s="45"/>
    </row>
    <row r="198" customFormat="false" ht="15" hidden="false" customHeight="false" outlineLevel="0" collapsed="false">
      <c r="B198" s="44" t="n">
        <f aca="false">C198+D198+E198+F198</f>
        <v>48</v>
      </c>
      <c r="C198" s="45" t="n">
        <v>12</v>
      </c>
      <c r="D198" s="45" t="n">
        <v>12</v>
      </c>
      <c r="E198" s="45" t="n">
        <v>12</v>
      </c>
      <c r="F198" s="45" t="n">
        <v>12</v>
      </c>
      <c r="G198" s="45"/>
    </row>
    <row r="199" customFormat="false" ht="15" hidden="false" customHeight="false" outlineLevel="0" collapsed="false">
      <c r="B199" s="44" t="n">
        <f aca="false">C199+D199+E199+F199</f>
        <v>54</v>
      </c>
      <c r="C199" s="45" t="n">
        <v>12</v>
      </c>
      <c r="D199" s="45" t="n">
        <v>12</v>
      </c>
      <c r="E199" s="45" t="n">
        <v>12</v>
      </c>
      <c r="F199" s="45" t="n">
        <v>18</v>
      </c>
      <c r="G199" s="45"/>
    </row>
    <row r="200" customFormat="false" ht="15" hidden="false" customHeight="false" outlineLevel="0" collapsed="false">
      <c r="B200" s="44" t="n">
        <f aca="false">C200+D200+E200+F200</f>
        <v>60</v>
      </c>
      <c r="C200" s="45" t="n">
        <v>12</v>
      </c>
      <c r="D200" s="45" t="n">
        <v>12</v>
      </c>
      <c r="E200" s="45" t="n">
        <v>12</v>
      </c>
      <c r="F200" s="45" t="n">
        <v>24</v>
      </c>
      <c r="G200" s="45"/>
    </row>
    <row r="201" customFormat="false" ht="15" hidden="false" customHeight="false" outlineLevel="0" collapsed="false">
      <c r="B201" s="44" t="n">
        <f aca="false">C201+D201+E201+F201</f>
        <v>66</v>
      </c>
      <c r="C201" s="45" t="n">
        <v>12</v>
      </c>
      <c r="D201" s="45" t="n">
        <v>12</v>
      </c>
      <c r="E201" s="45" t="n">
        <v>18</v>
      </c>
      <c r="F201" s="45" t="n">
        <v>24</v>
      </c>
      <c r="G201" s="45"/>
    </row>
    <row r="202" customFormat="false" ht="15" hidden="false" customHeight="false" outlineLevel="0" collapsed="false">
      <c r="B202" s="44" t="n">
        <f aca="false">C202+D202+E202+F202+G202</f>
        <v>45</v>
      </c>
      <c r="C202" s="45" t="n">
        <v>9</v>
      </c>
      <c r="D202" s="45" t="n">
        <v>9</v>
      </c>
      <c r="E202" s="45" t="n">
        <v>9</v>
      </c>
      <c r="F202" s="45" t="n">
        <v>9</v>
      </c>
      <c r="G202" s="45" t="n">
        <v>9</v>
      </c>
    </row>
    <row r="203" customFormat="false" ht="15" hidden="false" customHeight="false" outlineLevel="0" collapsed="false">
      <c r="B203" s="44" t="n">
        <f aca="false">C203+D203+E203+F203+G203</f>
        <v>48</v>
      </c>
      <c r="C203" s="45" t="n">
        <v>9</v>
      </c>
      <c r="D203" s="45" t="n">
        <v>9</v>
      </c>
      <c r="E203" s="45" t="n">
        <v>9</v>
      </c>
      <c r="F203" s="45" t="n">
        <v>9</v>
      </c>
      <c r="G203" s="45" t="n">
        <v>12</v>
      </c>
    </row>
    <row r="204" customFormat="false" ht="15" hidden="false" customHeight="false" outlineLevel="0" collapsed="false">
      <c r="B204" s="44" t="n">
        <f aca="false">C204+D204+E204+F204+G204</f>
        <v>54</v>
      </c>
      <c r="C204" s="45" t="n">
        <v>9</v>
      </c>
      <c r="D204" s="45" t="n">
        <v>9</v>
      </c>
      <c r="E204" s="45" t="n">
        <v>9</v>
      </c>
      <c r="F204" s="45" t="n">
        <v>9</v>
      </c>
      <c r="G204" s="45" t="n">
        <v>18</v>
      </c>
    </row>
    <row r="205" customFormat="false" ht="15" hidden="false" customHeight="false" outlineLevel="0" collapsed="false">
      <c r="B205" s="44" t="n">
        <f aca="false">C205+D205+E205+F205+G205</f>
        <v>60</v>
      </c>
      <c r="C205" s="45" t="n">
        <v>9</v>
      </c>
      <c r="D205" s="45" t="n">
        <v>9</v>
      </c>
      <c r="E205" s="45" t="n">
        <v>9</v>
      </c>
      <c r="F205" s="45" t="n">
        <v>9</v>
      </c>
      <c r="G205" s="45" t="n">
        <v>24</v>
      </c>
    </row>
    <row r="206" customFormat="false" ht="15" hidden="false" customHeight="false" outlineLevel="0" collapsed="false">
      <c r="B206" s="44" t="n">
        <f aca="false">C206+D206+E206+F206+G206</f>
        <v>51</v>
      </c>
      <c r="C206" s="45" t="n">
        <v>9</v>
      </c>
      <c r="D206" s="45" t="n">
        <v>9</v>
      </c>
      <c r="E206" s="45" t="n">
        <v>9</v>
      </c>
      <c r="F206" s="45" t="n">
        <v>12</v>
      </c>
      <c r="G206" s="45" t="n">
        <v>12</v>
      </c>
    </row>
    <row r="207" customFormat="false" ht="15" hidden="false" customHeight="false" outlineLevel="0" collapsed="false">
      <c r="B207" s="44" t="n">
        <f aca="false">C207+D207+E207+F207+G207</f>
        <v>57</v>
      </c>
      <c r="C207" s="45" t="n">
        <v>9</v>
      </c>
      <c r="D207" s="45" t="n">
        <v>9</v>
      </c>
      <c r="E207" s="45" t="n">
        <v>9</v>
      </c>
      <c r="F207" s="45" t="n">
        <v>12</v>
      </c>
      <c r="G207" s="45" t="n">
        <v>18</v>
      </c>
    </row>
    <row r="208" customFormat="false" ht="15" hidden="false" customHeight="false" outlineLevel="0" collapsed="false">
      <c r="B208" s="44" t="n">
        <f aca="false">C208+D208+E208+F208+G208</f>
        <v>63</v>
      </c>
      <c r="C208" s="45" t="n">
        <v>9</v>
      </c>
      <c r="D208" s="45" t="n">
        <v>9</v>
      </c>
      <c r="E208" s="45" t="n">
        <v>9</v>
      </c>
      <c r="F208" s="45" t="n">
        <v>12</v>
      </c>
      <c r="G208" s="45" t="n">
        <v>24</v>
      </c>
    </row>
    <row r="209" customFormat="false" ht="15" hidden="false" customHeight="false" outlineLevel="0" collapsed="false">
      <c r="B209" s="44" t="n">
        <f aca="false">C209+D209+E209+F209+G209</f>
        <v>63</v>
      </c>
      <c r="C209" s="45" t="n">
        <v>9</v>
      </c>
      <c r="D209" s="45" t="n">
        <v>9</v>
      </c>
      <c r="E209" s="45" t="n">
        <v>9</v>
      </c>
      <c r="F209" s="45" t="n">
        <v>18</v>
      </c>
      <c r="G209" s="45" t="n">
        <v>18</v>
      </c>
    </row>
    <row r="210" customFormat="false" ht="15" hidden="false" customHeight="false" outlineLevel="0" collapsed="false">
      <c r="B210" s="44" t="n">
        <f aca="false">C210+D210+E210+F210+G210</f>
        <v>54</v>
      </c>
      <c r="C210" s="45" t="n">
        <v>9</v>
      </c>
      <c r="D210" s="45" t="n">
        <v>9</v>
      </c>
      <c r="E210" s="45" t="n">
        <v>12</v>
      </c>
      <c r="F210" s="45" t="n">
        <v>12</v>
      </c>
      <c r="G210" s="45" t="n">
        <v>12</v>
      </c>
    </row>
    <row r="211" customFormat="false" ht="15" hidden="false" customHeight="false" outlineLevel="0" collapsed="false">
      <c r="B211" s="44" t="n">
        <f aca="false">C211+D211+E211+F211+G211</f>
        <v>60</v>
      </c>
      <c r="C211" s="45" t="n">
        <v>9</v>
      </c>
      <c r="D211" s="45" t="n">
        <v>9</v>
      </c>
      <c r="E211" s="45" t="n">
        <v>12</v>
      </c>
      <c r="F211" s="45" t="n">
        <v>12</v>
      </c>
      <c r="G211" s="45" t="n">
        <v>18</v>
      </c>
    </row>
    <row r="212" customFormat="false" ht="15" hidden="false" customHeight="false" outlineLevel="0" collapsed="false">
      <c r="B212" s="44" t="n">
        <f aca="false">C212+D212+E212+F212+G212</f>
        <v>57</v>
      </c>
      <c r="C212" s="45" t="n">
        <v>9</v>
      </c>
      <c r="D212" s="45" t="n">
        <v>12</v>
      </c>
      <c r="E212" s="45" t="n">
        <v>12</v>
      </c>
      <c r="F212" s="45" t="n">
        <v>12</v>
      </c>
      <c r="G212" s="45" t="n">
        <v>12</v>
      </c>
    </row>
    <row r="213" customFormat="false" ht="15" hidden="false" customHeight="false" outlineLevel="0" collapsed="false">
      <c r="B213" s="44" t="n">
        <f aca="false">C213+D213+E213+F213+G213</f>
        <v>63</v>
      </c>
      <c r="C213" s="45" t="n">
        <v>9</v>
      </c>
      <c r="D213" s="45" t="n">
        <v>12</v>
      </c>
      <c r="E213" s="45" t="n">
        <v>12</v>
      </c>
      <c r="F213" s="45" t="n">
        <v>12</v>
      </c>
      <c r="G213" s="45" t="n">
        <v>18</v>
      </c>
    </row>
    <row r="214" customFormat="false" ht="15" hidden="false" customHeight="false" outlineLevel="0" collapsed="false">
      <c r="B214" s="44" t="n">
        <f aca="false">C214+D214+E214+F214+G214</f>
        <v>60</v>
      </c>
      <c r="C214" s="45" t="n">
        <v>12</v>
      </c>
      <c r="D214" s="45" t="n">
        <v>12</v>
      </c>
      <c r="E214" s="45" t="n">
        <v>12</v>
      </c>
      <c r="F214" s="45" t="n">
        <v>12</v>
      </c>
      <c r="G214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B1" s="20" t="s">
        <v>138</v>
      </c>
      <c r="C1" s="20" t="s">
        <v>4</v>
      </c>
      <c r="D1" s="20" t="s">
        <v>5</v>
      </c>
      <c r="E1" s="43" t="s">
        <v>6</v>
      </c>
      <c r="F1" s="43" t="s">
        <v>7</v>
      </c>
      <c r="H1" s="20" t="s">
        <v>138</v>
      </c>
      <c r="I1" s="20" t="s">
        <v>4</v>
      </c>
      <c r="J1" s="20" t="s">
        <v>5</v>
      </c>
      <c r="K1" s="43" t="s">
        <v>6</v>
      </c>
      <c r="L1" s="43" t="s">
        <v>7</v>
      </c>
    </row>
    <row r="2" customFormat="false" ht="16" hidden="false" customHeight="false" outlineLevel="0" collapsed="false">
      <c r="A2" s="9" t="s">
        <v>13</v>
      </c>
      <c r="B2" s="44" t="n">
        <f aca="false">C2+D2</f>
        <v>17060</v>
      </c>
      <c r="C2" s="47" t="n">
        <v>8530</v>
      </c>
      <c r="D2" s="47" t="n">
        <v>8530</v>
      </c>
      <c r="E2" s="47"/>
      <c r="F2" s="47"/>
      <c r="G2" s="9" t="s">
        <v>13</v>
      </c>
      <c r="H2" s="44" t="n">
        <f aca="false">I2+J2</f>
        <v>22178</v>
      </c>
      <c r="I2" s="47" t="n">
        <v>11089</v>
      </c>
      <c r="J2" s="47" t="n">
        <v>11089</v>
      </c>
      <c r="K2" s="47"/>
      <c r="L2" s="47"/>
    </row>
    <row r="3" customFormat="false" ht="16" hidden="false" customHeight="false" outlineLevel="0" collapsed="false">
      <c r="A3" s="9" t="s">
        <v>14</v>
      </c>
      <c r="B3" s="44" t="n">
        <f aca="false">C3+D3</f>
        <v>20813</v>
      </c>
      <c r="C3" s="47" t="n">
        <v>8530</v>
      </c>
      <c r="D3" s="47" t="n">
        <v>12283</v>
      </c>
      <c r="E3" s="47"/>
      <c r="F3" s="47"/>
      <c r="G3" s="9" t="s">
        <v>14</v>
      </c>
      <c r="H3" s="44" t="n">
        <f aca="false">I3+J3</f>
        <v>27057</v>
      </c>
      <c r="I3" s="47" t="n">
        <v>11089</v>
      </c>
      <c r="J3" s="47" t="n">
        <v>15968</v>
      </c>
      <c r="K3" s="47"/>
      <c r="L3" s="47"/>
    </row>
    <row r="4" customFormat="false" ht="16" hidden="false" customHeight="false" outlineLevel="0" collapsed="false">
      <c r="A4" s="9" t="s">
        <v>25</v>
      </c>
      <c r="B4" s="44" t="n">
        <f aca="false">C4+D4</f>
        <v>24225</v>
      </c>
      <c r="C4" s="47" t="n">
        <v>7506</v>
      </c>
      <c r="D4" s="47" t="n">
        <v>16719</v>
      </c>
      <c r="E4" s="47"/>
      <c r="F4" s="47"/>
      <c r="G4" s="9" t="s">
        <v>25</v>
      </c>
      <c r="H4" s="44" t="n">
        <f aca="false">I4+J4</f>
        <v>31493</v>
      </c>
      <c r="I4" s="47" t="n">
        <v>9758</v>
      </c>
      <c r="J4" s="49" t="n">
        <v>21735</v>
      </c>
      <c r="K4" s="47"/>
      <c r="L4" s="47"/>
    </row>
    <row r="5" customFormat="false" ht="16" hidden="false" customHeight="false" outlineLevel="0" collapsed="false">
      <c r="A5" s="70" t="s">
        <v>39</v>
      </c>
      <c r="B5" s="44" t="n">
        <f aca="false">C5+D5</f>
        <v>26550</v>
      </c>
      <c r="C5" s="47" t="n">
        <v>7008</v>
      </c>
      <c r="D5" s="47" t="n">
        <v>19542</v>
      </c>
      <c r="E5" s="47"/>
      <c r="F5" s="47"/>
      <c r="G5" s="70" t="s">
        <v>39</v>
      </c>
      <c r="H5" s="44" t="n">
        <f aca="false">I5+J5</f>
        <v>32021</v>
      </c>
      <c r="I5" s="49" t="n">
        <v>9121</v>
      </c>
      <c r="J5" s="47" t="n">
        <v>22900</v>
      </c>
      <c r="K5" s="47"/>
      <c r="L5" s="47"/>
    </row>
    <row r="6" customFormat="false" ht="32" hidden="false" customHeight="false" outlineLevel="0" collapsed="false">
      <c r="A6" s="9" t="s">
        <v>193</v>
      </c>
      <c r="B6" s="44" t="n">
        <f aca="false">C6+D6</f>
        <v>27296</v>
      </c>
      <c r="C6" s="47" t="n">
        <v>6824</v>
      </c>
      <c r="D6" s="47" t="n">
        <v>20472</v>
      </c>
      <c r="E6" s="47"/>
      <c r="F6" s="47"/>
      <c r="G6" s="9" t="s">
        <v>193</v>
      </c>
      <c r="H6" s="44" t="n">
        <f aca="false">I6+J6</f>
        <v>32756</v>
      </c>
      <c r="I6" s="47" t="n">
        <v>8189</v>
      </c>
      <c r="J6" s="47" t="n">
        <v>24567</v>
      </c>
      <c r="K6" s="47"/>
      <c r="L6" s="47"/>
    </row>
    <row r="7" customFormat="false" ht="16" hidden="false" customHeight="false" outlineLevel="0" collapsed="false">
      <c r="A7" s="10" t="s">
        <v>15</v>
      </c>
      <c r="B7" s="44" t="n">
        <f aca="false">C7+D7</f>
        <v>20472</v>
      </c>
      <c r="C7" s="47" t="n">
        <v>10236</v>
      </c>
      <c r="D7" s="47" t="n">
        <v>10236</v>
      </c>
      <c r="E7" s="47"/>
      <c r="F7" s="47"/>
      <c r="G7" s="10" t="s">
        <v>15</v>
      </c>
      <c r="H7" s="44" t="n">
        <f aca="false">I7+J7</f>
        <v>26614</v>
      </c>
      <c r="I7" s="47" t="n">
        <v>13307</v>
      </c>
      <c r="J7" s="47" t="n">
        <v>13307</v>
      </c>
      <c r="K7" s="47"/>
      <c r="L7" s="47"/>
    </row>
    <row r="8" customFormat="false" ht="16" hidden="false" customHeight="false" outlineLevel="0" collapsed="false">
      <c r="A8" s="9" t="s">
        <v>26</v>
      </c>
      <c r="B8" s="44" t="n">
        <f aca="false">C8+D8</f>
        <v>24225</v>
      </c>
      <c r="C8" s="47" t="n">
        <v>10577</v>
      </c>
      <c r="D8" s="47" t="n">
        <v>13648</v>
      </c>
      <c r="E8" s="47"/>
      <c r="F8" s="47"/>
      <c r="G8" s="9" t="s">
        <v>26</v>
      </c>
      <c r="H8" s="44" t="n">
        <f aca="false">I8+J8</f>
        <v>29071</v>
      </c>
      <c r="I8" s="47" t="n">
        <v>12693</v>
      </c>
      <c r="J8" s="47" t="n">
        <v>16378</v>
      </c>
      <c r="K8" s="47"/>
      <c r="L8" s="47"/>
    </row>
    <row r="9" customFormat="false" ht="32" hidden="false" customHeight="false" outlineLevel="0" collapsed="false">
      <c r="A9" s="70" t="s">
        <v>257</v>
      </c>
      <c r="B9" s="44" t="n">
        <f aca="false">C9+D9</f>
        <v>26294</v>
      </c>
      <c r="C9" s="47" t="n">
        <v>10390</v>
      </c>
      <c r="D9" s="47" t="n">
        <v>15904</v>
      </c>
      <c r="E9" s="47"/>
      <c r="F9" s="47"/>
      <c r="G9" s="70" t="s">
        <v>257</v>
      </c>
      <c r="H9" s="44" t="n">
        <f aca="false">I9+J9</f>
        <v>31063</v>
      </c>
      <c r="I9" s="47" t="n">
        <v>12473</v>
      </c>
      <c r="J9" s="47" t="n">
        <v>18590</v>
      </c>
      <c r="K9" s="47"/>
      <c r="L9" s="47"/>
    </row>
    <row r="10" customFormat="false" ht="32" hidden="false" customHeight="false" outlineLevel="0" collapsed="false">
      <c r="A10" s="9" t="s">
        <v>195</v>
      </c>
      <c r="B10" s="44" t="n">
        <f aca="false">C10+D10</f>
        <v>27296</v>
      </c>
      <c r="C10" s="47" t="n">
        <v>10236</v>
      </c>
      <c r="D10" s="47" t="n">
        <v>17060</v>
      </c>
      <c r="E10" s="47"/>
      <c r="F10" s="47"/>
      <c r="G10" s="9" t="s">
        <v>195</v>
      </c>
      <c r="H10" s="44" t="n">
        <f aca="false">I10+J10</f>
        <v>32755</v>
      </c>
      <c r="I10" s="47" t="n">
        <v>12283</v>
      </c>
      <c r="J10" s="47" t="n">
        <v>20472</v>
      </c>
      <c r="K10" s="47"/>
      <c r="L10" s="47"/>
    </row>
    <row r="11" customFormat="false" ht="16" hidden="false" customHeight="false" outlineLevel="0" collapsed="false">
      <c r="A11" s="9" t="s">
        <v>27</v>
      </c>
      <c r="B11" s="44" t="n">
        <f aca="false">C11+D11</f>
        <v>27306</v>
      </c>
      <c r="C11" s="47" t="n">
        <v>13658</v>
      </c>
      <c r="D11" s="47" t="n">
        <v>13648</v>
      </c>
      <c r="E11" s="47"/>
      <c r="F11" s="47"/>
      <c r="G11" s="9" t="s">
        <v>27</v>
      </c>
      <c r="H11" s="44" t="n">
        <f aca="false">I11+J11</f>
        <v>32765</v>
      </c>
      <c r="I11" s="47" t="n">
        <v>16378</v>
      </c>
      <c r="J11" s="47" t="n">
        <v>16387</v>
      </c>
      <c r="K11" s="47"/>
      <c r="L11" s="47"/>
    </row>
    <row r="12" customFormat="false" ht="32" hidden="false" customHeight="false" outlineLevel="0" collapsed="false">
      <c r="A12" s="70" t="s">
        <v>258</v>
      </c>
      <c r="B12" s="44" t="n">
        <f aca="false">C12+D12</f>
        <v>27636</v>
      </c>
      <c r="C12" s="47" t="n">
        <v>13090</v>
      </c>
      <c r="D12" s="47" t="n">
        <v>14546</v>
      </c>
      <c r="E12" s="47"/>
      <c r="F12" s="47"/>
      <c r="G12" s="70" t="s">
        <v>258</v>
      </c>
      <c r="H12" s="44" t="n">
        <f aca="false">I12+J12</f>
        <v>33038</v>
      </c>
      <c r="I12" s="47" t="n">
        <v>15658</v>
      </c>
      <c r="J12" s="47" t="n">
        <v>17380</v>
      </c>
      <c r="K12" s="47"/>
      <c r="L12" s="47"/>
    </row>
    <row r="13" customFormat="false" ht="32" hidden="false" customHeight="false" outlineLevel="0" collapsed="false">
      <c r="A13" s="9" t="s">
        <v>197</v>
      </c>
      <c r="B13" s="44" t="n">
        <f aca="false">C13+D13</f>
        <v>27637</v>
      </c>
      <c r="C13" s="47" t="n">
        <v>12283</v>
      </c>
      <c r="D13" s="47" t="n">
        <v>15354</v>
      </c>
      <c r="E13" s="47"/>
      <c r="F13" s="47"/>
      <c r="G13" s="9" t="s">
        <v>197</v>
      </c>
      <c r="H13" s="44" t="n">
        <f aca="false">I13+J13</f>
        <v>33165</v>
      </c>
      <c r="I13" s="47" t="n">
        <v>14740</v>
      </c>
      <c r="J13" s="47" t="n">
        <v>18425</v>
      </c>
      <c r="K13" s="47"/>
      <c r="L13" s="47"/>
    </row>
    <row r="14" customFormat="false" ht="32" hidden="false" customHeight="false" outlineLevel="0" collapsed="false">
      <c r="A14" s="70" t="s">
        <v>259</v>
      </c>
      <c r="B14" s="44" t="n">
        <f aca="false">C14+D14</f>
        <v>26418</v>
      </c>
      <c r="C14" s="47" t="n">
        <v>13209</v>
      </c>
      <c r="D14" s="47" t="n">
        <v>13209</v>
      </c>
      <c r="E14" s="47"/>
      <c r="F14" s="47"/>
      <c r="G14" s="70" t="s">
        <v>259</v>
      </c>
      <c r="H14" s="44" t="n">
        <f aca="false">I14+J14</f>
        <v>31730</v>
      </c>
      <c r="I14" s="47" t="n">
        <v>15865</v>
      </c>
      <c r="J14" s="47" t="n">
        <v>15865</v>
      </c>
      <c r="K14" s="47"/>
      <c r="L14" s="47"/>
    </row>
    <row r="15" customFormat="false" ht="16" hidden="false" customHeight="false" outlineLevel="0" collapsed="false">
      <c r="A15" s="70" t="s">
        <v>46</v>
      </c>
      <c r="B15" s="44" t="n">
        <f aca="false">C15+D15</f>
        <v>26583</v>
      </c>
      <c r="C15" s="47" t="n">
        <v>12935</v>
      </c>
      <c r="D15" s="47" t="n">
        <v>13648</v>
      </c>
      <c r="E15" s="47"/>
      <c r="F15" s="47"/>
      <c r="G15" s="70" t="s">
        <v>46</v>
      </c>
      <c r="H15" s="44" t="n">
        <f aca="false">I15+J15</f>
        <v>31631</v>
      </c>
      <c r="I15" s="47" t="n">
        <v>15253</v>
      </c>
      <c r="J15" s="47" t="n">
        <v>16378</v>
      </c>
      <c r="K15" s="47"/>
      <c r="L15" s="47"/>
    </row>
    <row r="16" customFormat="false" ht="32" hidden="false" customHeight="false" outlineLevel="0" collapsed="false">
      <c r="A16" s="10" t="s">
        <v>199</v>
      </c>
      <c r="B16" s="44" t="n">
        <f aca="false">C16+D16</f>
        <v>27296</v>
      </c>
      <c r="C16" s="47" t="n">
        <v>13648</v>
      </c>
      <c r="D16" s="47" t="n">
        <v>13648</v>
      </c>
      <c r="E16" s="47"/>
      <c r="F16" s="47"/>
      <c r="G16" s="10" t="s">
        <v>199</v>
      </c>
      <c r="H16" s="44" t="n">
        <f aca="false">I16+J16</f>
        <v>32756</v>
      </c>
      <c r="I16" s="47" t="n">
        <v>16378</v>
      </c>
      <c r="J16" s="47" t="n">
        <v>16378</v>
      </c>
      <c r="K16" s="47"/>
      <c r="L16" s="47"/>
    </row>
    <row r="17" customFormat="false" ht="16" hidden="false" customHeight="false" outlineLevel="0" collapsed="false">
      <c r="A17" s="9" t="s">
        <v>28</v>
      </c>
      <c r="B17" s="44" t="n">
        <f aca="false">C17+D17+E17</f>
        <v>24567</v>
      </c>
      <c r="C17" s="47" t="n">
        <v>8189</v>
      </c>
      <c r="D17" s="47" t="n">
        <v>8189</v>
      </c>
      <c r="E17" s="47" t="n">
        <v>8189</v>
      </c>
      <c r="F17" s="47"/>
      <c r="G17" s="9" t="s">
        <v>28</v>
      </c>
      <c r="H17" s="44" t="n">
        <f aca="false">I17+J17+K17</f>
        <v>27024</v>
      </c>
      <c r="I17" s="47" t="n">
        <v>9008</v>
      </c>
      <c r="J17" s="47" t="n">
        <v>9008</v>
      </c>
      <c r="K17" s="47" t="n">
        <v>9008</v>
      </c>
      <c r="L17" s="47"/>
    </row>
    <row r="18" customFormat="false" ht="32" hidden="false" customHeight="false" outlineLevel="0" collapsed="false">
      <c r="A18" s="9" t="s">
        <v>29</v>
      </c>
      <c r="B18" s="44" t="n">
        <f aca="false">C18+D18+E18</f>
        <v>24566</v>
      </c>
      <c r="C18" s="47" t="n">
        <v>6994</v>
      </c>
      <c r="D18" s="47" t="n">
        <v>7336</v>
      </c>
      <c r="E18" s="47" t="n">
        <v>10236</v>
      </c>
      <c r="F18" s="47"/>
      <c r="G18" s="9" t="s">
        <v>29</v>
      </c>
      <c r="H18" s="44" t="n">
        <f aca="false">I18+J18+K18</f>
        <v>27023</v>
      </c>
      <c r="I18" s="47" t="n">
        <v>7694</v>
      </c>
      <c r="J18" s="47" t="n">
        <v>8069</v>
      </c>
      <c r="K18" s="47" t="n">
        <v>11260</v>
      </c>
      <c r="L18" s="47"/>
    </row>
    <row r="19" customFormat="false" ht="32" hidden="false" customHeight="false" outlineLevel="0" collapsed="false">
      <c r="A19" s="9" t="s">
        <v>30</v>
      </c>
      <c r="B19" s="44" t="n">
        <f aca="false">C19+D19+E19</f>
        <v>29684</v>
      </c>
      <c r="C19" s="47" t="n">
        <v>7165</v>
      </c>
      <c r="D19" s="47" t="n">
        <v>7165</v>
      </c>
      <c r="E19" s="47" t="n">
        <v>15354</v>
      </c>
      <c r="F19" s="47"/>
      <c r="G19" s="9" t="s">
        <v>30</v>
      </c>
      <c r="H19" s="44" t="n">
        <f aca="false">I19+J19+K19</f>
        <v>35621</v>
      </c>
      <c r="I19" s="47" t="n">
        <v>8598</v>
      </c>
      <c r="J19" s="47" t="n">
        <v>8598</v>
      </c>
      <c r="K19" s="47" t="n">
        <v>18425</v>
      </c>
      <c r="L19" s="47"/>
    </row>
    <row r="20" customFormat="false" ht="32" hidden="false" customHeight="false" outlineLevel="0" collapsed="false">
      <c r="A20" s="70" t="s">
        <v>47</v>
      </c>
      <c r="B20" s="44" t="n">
        <f aca="false">C20+D20+E20</f>
        <v>29850</v>
      </c>
      <c r="C20" s="47" t="n">
        <v>6822</v>
      </c>
      <c r="D20" s="47" t="n">
        <v>6822</v>
      </c>
      <c r="E20" s="47" t="n">
        <v>16206</v>
      </c>
      <c r="F20" s="47"/>
      <c r="G20" s="70" t="s">
        <v>47</v>
      </c>
      <c r="H20" s="44" t="n">
        <f aca="false">I20+J20+K20</f>
        <v>35560</v>
      </c>
      <c r="I20" s="47" t="n">
        <v>8066</v>
      </c>
      <c r="J20" s="47" t="n">
        <v>8066</v>
      </c>
      <c r="K20" s="47" t="n">
        <v>19428</v>
      </c>
      <c r="L20" s="47"/>
    </row>
    <row r="21" customFormat="false" ht="32" hidden="false" customHeight="false" outlineLevel="0" collapsed="false">
      <c r="A21" s="9" t="s">
        <v>201</v>
      </c>
      <c r="B21" s="51" t="n">
        <f aca="false">C21+D21+E21</f>
        <v>29684</v>
      </c>
      <c r="C21" s="47" t="n">
        <v>6312</v>
      </c>
      <c r="D21" s="47" t="n">
        <v>6312</v>
      </c>
      <c r="E21" s="47" t="n">
        <v>17060</v>
      </c>
      <c r="F21" s="47"/>
      <c r="G21" s="9" t="s">
        <v>201</v>
      </c>
      <c r="H21" s="51" t="n">
        <f aca="false">I21+J21+K21</f>
        <v>35620</v>
      </c>
      <c r="I21" s="47" t="n">
        <v>7574</v>
      </c>
      <c r="J21" s="47" t="n">
        <v>7574</v>
      </c>
      <c r="K21" s="47" t="n">
        <v>20472</v>
      </c>
      <c r="L21" s="47"/>
    </row>
    <row r="22" customFormat="false" ht="32" hidden="false" customHeight="false" outlineLevel="0" collapsed="false">
      <c r="A22" s="10" t="s">
        <v>31</v>
      </c>
      <c r="B22" s="44" t="n">
        <f aca="false">C22+D22+E22</f>
        <v>29684</v>
      </c>
      <c r="C22" s="47" t="n">
        <v>7506</v>
      </c>
      <c r="D22" s="47" t="n">
        <v>11089</v>
      </c>
      <c r="E22" s="47" t="n">
        <v>11089</v>
      </c>
      <c r="F22" s="47"/>
      <c r="G22" s="10" t="s">
        <v>31</v>
      </c>
      <c r="H22" s="44" t="n">
        <f aca="false">I22+J22+K22</f>
        <v>35622</v>
      </c>
      <c r="I22" s="47" t="n">
        <v>9008</v>
      </c>
      <c r="J22" s="47" t="n">
        <v>13307</v>
      </c>
      <c r="K22" s="47" t="n">
        <v>13307</v>
      </c>
      <c r="L22" s="47"/>
    </row>
    <row r="23" customFormat="false" ht="32" hidden="false" customHeight="false" outlineLevel="0" collapsed="false">
      <c r="A23" s="9" t="s">
        <v>49</v>
      </c>
      <c r="B23" s="44" t="n">
        <f aca="false">C23+D23+E23</f>
        <v>29683</v>
      </c>
      <c r="C23" s="47" t="n">
        <v>6141</v>
      </c>
      <c r="D23" s="47" t="n">
        <v>10065</v>
      </c>
      <c r="E23" s="47" t="n">
        <v>13477</v>
      </c>
      <c r="F23" s="47"/>
      <c r="G23" s="9" t="s">
        <v>49</v>
      </c>
      <c r="H23" s="44" t="n">
        <f aca="false">I23+J23+K23</f>
        <v>35621</v>
      </c>
      <c r="I23" s="47" t="n">
        <v>7370</v>
      </c>
      <c r="J23" s="47" t="n">
        <v>12078</v>
      </c>
      <c r="K23" s="47" t="n">
        <v>16173</v>
      </c>
      <c r="L23" s="47"/>
    </row>
    <row r="24" customFormat="false" ht="32" hidden="false" customHeight="false" outlineLevel="0" collapsed="false">
      <c r="A24" s="70" t="s">
        <v>260</v>
      </c>
      <c r="B24" s="44" t="n">
        <f aca="false">C24+D24+E24</f>
        <v>29876</v>
      </c>
      <c r="C24" s="47" t="n">
        <v>5823</v>
      </c>
      <c r="D24" s="47" t="n">
        <v>9065</v>
      </c>
      <c r="E24" s="47" t="n">
        <v>14988</v>
      </c>
      <c r="F24" s="47"/>
      <c r="G24" s="70" t="s">
        <v>260</v>
      </c>
      <c r="H24" s="44" t="n">
        <f aca="false">I24+J24+K24</f>
        <v>35393</v>
      </c>
      <c r="I24" s="47" t="n">
        <v>6902</v>
      </c>
      <c r="J24" s="47" t="n">
        <v>10506</v>
      </c>
      <c r="K24" s="47" t="n">
        <v>17985</v>
      </c>
      <c r="L24" s="47"/>
    </row>
    <row r="25" customFormat="false" ht="32" hidden="false" customHeight="false" outlineLevel="0" collapsed="false">
      <c r="A25" s="9" t="s">
        <v>203</v>
      </c>
      <c r="B25" s="44" t="n">
        <f aca="false">C25+D25+E25</f>
        <v>29684</v>
      </c>
      <c r="C25" s="47" t="n">
        <v>5459</v>
      </c>
      <c r="D25" s="47" t="n">
        <v>8018</v>
      </c>
      <c r="E25" s="47" t="n">
        <v>16207</v>
      </c>
      <c r="F25" s="47"/>
      <c r="G25" s="9" t="s">
        <v>203</v>
      </c>
      <c r="H25" s="44" t="n">
        <f aca="false">I25+J25+K25</f>
        <v>35622</v>
      </c>
      <c r="I25" s="47" t="n">
        <v>6551</v>
      </c>
      <c r="J25" s="47" t="n">
        <v>9622</v>
      </c>
      <c r="K25" s="47" t="n">
        <v>19449</v>
      </c>
      <c r="L25" s="47"/>
    </row>
    <row r="26" customFormat="false" ht="32" hidden="false" customHeight="false" outlineLevel="0" collapsed="false">
      <c r="A26" s="9" t="s">
        <v>52</v>
      </c>
      <c r="B26" s="44" t="n">
        <f aca="false">C26+D26+E26</f>
        <v>29513</v>
      </c>
      <c r="C26" s="47" t="n">
        <v>5971</v>
      </c>
      <c r="D26" s="47" t="n">
        <v>11771</v>
      </c>
      <c r="E26" s="47" t="n">
        <v>11771</v>
      </c>
      <c r="F26" s="47"/>
      <c r="G26" s="9" t="s">
        <v>52</v>
      </c>
      <c r="H26" s="44" t="n">
        <f aca="false">I26+J26+K26</f>
        <v>35417</v>
      </c>
      <c r="I26" s="47" t="n">
        <v>7165</v>
      </c>
      <c r="J26" s="47" t="n">
        <v>14126</v>
      </c>
      <c r="K26" s="47" t="n">
        <v>14126</v>
      </c>
      <c r="L26" s="47"/>
    </row>
    <row r="27" customFormat="false" ht="32" hidden="false" customHeight="false" outlineLevel="0" collapsed="false">
      <c r="A27" s="70" t="s">
        <v>261</v>
      </c>
      <c r="B27" s="44" t="n">
        <f aca="false">C27+D27+E27</f>
        <v>30135</v>
      </c>
      <c r="C27" s="47" t="n">
        <v>5765</v>
      </c>
      <c r="D27" s="47" t="n">
        <v>10950</v>
      </c>
      <c r="E27" s="47" t="n">
        <v>13420</v>
      </c>
      <c r="F27" s="47"/>
      <c r="G27" s="70" t="s">
        <v>261</v>
      </c>
      <c r="H27" s="44" t="n">
        <f aca="false">I27+J27+K27</f>
        <v>35915</v>
      </c>
      <c r="I27" s="47" t="n">
        <v>6854</v>
      </c>
      <c r="J27" s="47" t="n">
        <v>12205</v>
      </c>
      <c r="K27" s="47" t="n">
        <v>16856</v>
      </c>
      <c r="L27" s="47"/>
    </row>
    <row r="28" customFormat="false" ht="32" hidden="false" customHeight="false" outlineLevel="0" collapsed="false">
      <c r="A28" s="9" t="s">
        <v>205</v>
      </c>
      <c r="B28" s="44" t="n">
        <f aca="false">C28+D28+E28</f>
        <v>29685</v>
      </c>
      <c r="C28" s="47" t="n">
        <v>5459</v>
      </c>
      <c r="D28" s="47" t="n">
        <v>9042</v>
      </c>
      <c r="E28" s="47" t="n">
        <v>15184</v>
      </c>
      <c r="F28" s="47"/>
      <c r="G28" s="9" t="s">
        <v>205</v>
      </c>
      <c r="H28" s="44" t="n">
        <f aca="false">I28+J28+K28</f>
        <v>35621</v>
      </c>
      <c r="I28" s="47" t="n">
        <v>6551</v>
      </c>
      <c r="J28" s="47" t="n">
        <v>10850</v>
      </c>
      <c r="K28" s="47" t="n">
        <v>18220</v>
      </c>
      <c r="L28" s="47"/>
    </row>
    <row r="29" customFormat="false" ht="32" hidden="false" customHeight="false" outlineLevel="0" collapsed="false">
      <c r="A29" s="70" t="s">
        <v>64</v>
      </c>
      <c r="B29" s="44" t="n">
        <f aca="false">C29+D29+E29</f>
        <v>8128</v>
      </c>
      <c r="C29" s="47" t="n">
        <v>5722</v>
      </c>
      <c r="D29" s="47" t="n">
        <v>1203</v>
      </c>
      <c r="E29" s="47" t="n">
        <v>1203</v>
      </c>
      <c r="F29" s="47"/>
      <c r="G29" s="70" t="s">
        <v>64</v>
      </c>
      <c r="H29" s="44" t="n">
        <f aca="false">I29+J29+K29</f>
        <v>35401</v>
      </c>
      <c r="I29" s="47" t="n">
        <v>6753</v>
      </c>
      <c r="J29" s="47" t="n">
        <v>14324</v>
      </c>
      <c r="K29" s="47" t="n">
        <v>14324</v>
      </c>
      <c r="L29" s="47"/>
    </row>
    <row r="30" customFormat="false" ht="32" hidden="false" customHeight="false" outlineLevel="0" collapsed="false">
      <c r="A30" s="70" t="s">
        <v>65</v>
      </c>
      <c r="B30" s="44" t="n">
        <f aca="false">C30+D30+E30</f>
        <v>19977</v>
      </c>
      <c r="C30" s="47" t="n">
        <v>5722</v>
      </c>
      <c r="D30" s="47" t="n">
        <v>1203</v>
      </c>
      <c r="E30" s="47" t="n">
        <v>13052</v>
      </c>
      <c r="F30" s="47"/>
      <c r="G30" s="70" t="s">
        <v>65</v>
      </c>
      <c r="H30" s="44" t="n">
        <f aca="false">I30+J30+K30</f>
        <v>38730</v>
      </c>
      <c r="I30" s="47" t="n">
        <v>6753</v>
      </c>
      <c r="J30" s="47" t="n">
        <v>14324</v>
      </c>
      <c r="K30" s="47" t="n">
        <v>17653</v>
      </c>
      <c r="L30" s="47"/>
    </row>
    <row r="31" customFormat="false" ht="32" hidden="false" customHeight="false" outlineLevel="0" collapsed="false">
      <c r="A31" s="9" t="s">
        <v>32</v>
      </c>
      <c r="B31" s="44" t="n">
        <f aca="false">C31+D31+E31</f>
        <v>29685</v>
      </c>
      <c r="C31" s="47" t="n">
        <v>9895</v>
      </c>
      <c r="D31" s="47" t="n">
        <v>9895</v>
      </c>
      <c r="E31" s="47" t="n">
        <v>9895</v>
      </c>
      <c r="F31" s="47"/>
      <c r="G31" s="9" t="s">
        <v>32</v>
      </c>
      <c r="H31" s="44" t="n">
        <f aca="false">I31+J31+K31</f>
        <v>35622</v>
      </c>
      <c r="I31" s="47" t="n">
        <v>11874</v>
      </c>
      <c r="J31" s="47" t="n">
        <v>11874</v>
      </c>
      <c r="K31" s="47" t="n">
        <v>11874</v>
      </c>
      <c r="L31" s="47"/>
    </row>
    <row r="32" customFormat="false" ht="32" hidden="false" customHeight="false" outlineLevel="0" collapsed="false">
      <c r="A32" s="10" t="s">
        <v>53</v>
      </c>
      <c r="B32" s="44" t="n">
        <f aca="false">C32+D32+E32</f>
        <v>29684</v>
      </c>
      <c r="C32" s="47" t="n">
        <v>8530</v>
      </c>
      <c r="D32" s="47" t="n">
        <v>8530</v>
      </c>
      <c r="E32" s="47" t="n">
        <v>12624</v>
      </c>
      <c r="F32" s="47"/>
      <c r="G32" s="10" t="s">
        <v>53</v>
      </c>
      <c r="H32" s="44" t="n">
        <f aca="false">I32+J32+K32</f>
        <v>35621</v>
      </c>
      <c r="I32" s="47" t="n">
        <v>10236</v>
      </c>
      <c r="J32" s="47" t="n">
        <v>10236</v>
      </c>
      <c r="K32" s="47" t="n">
        <v>15149</v>
      </c>
      <c r="L32" s="47"/>
    </row>
    <row r="33" customFormat="false" ht="32" hidden="false" customHeight="false" outlineLevel="0" collapsed="false">
      <c r="A33" s="70" t="s">
        <v>262</v>
      </c>
      <c r="B33" s="44" t="n">
        <f aca="false">C33+D33+E33</f>
        <v>29724</v>
      </c>
      <c r="C33" s="47" t="n">
        <v>8035</v>
      </c>
      <c r="D33" s="47" t="n">
        <v>8035</v>
      </c>
      <c r="E33" s="47" t="n">
        <v>13654</v>
      </c>
      <c r="F33" s="47"/>
      <c r="G33" s="70" t="s">
        <v>262</v>
      </c>
      <c r="H33" s="44" t="n">
        <f aca="false">I33+J33+K33</f>
        <v>35675</v>
      </c>
      <c r="I33" s="47" t="n">
        <v>9535</v>
      </c>
      <c r="J33" s="47" t="n">
        <v>9535</v>
      </c>
      <c r="K33" s="47" t="n">
        <v>16605</v>
      </c>
      <c r="L33" s="47"/>
    </row>
    <row r="34" customFormat="false" ht="32" hidden="false" customHeight="false" outlineLevel="0" collapsed="false">
      <c r="A34" s="9" t="s">
        <v>207</v>
      </c>
      <c r="B34" s="44" t="n">
        <f aca="false">C34+D34+E34</f>
        <v>29684</v>
      </c>
      <c r="C34" s="47" t="n">
        <v>7506</v>
      </c>
      <c r="D34" s="47" t="n">
        <v>7506</v>
      </c>
      <c r="E34" s="47" t="n">
        <v>14672</v>
      </c>
      <c r="F34" s="47"/>
      <c r="G34" s="9" t="s">
        <v>207</v>
      </c>
      <c r="H34" s="44" t="n">
        <f aca="false">I34+J34+K34</f>
        <v>35622</v>
      </c>
      <c r="I34" s="47" t="n">
        <v>9008</v>
      </c>
      <c r="J34" s="47" t="n">
        <v>9008</v>
      </c>
      <c r="K34" s="47" t="n">
        <v>17606</v>
      </c>
      <c r="L34" s="47"/>
    </row>
    <row r="35" customFormat="false" ht="32" hidden="false" customHeight="false" outlineLevel="0" collapsed="false">
      <c r="A35" s="9" t="s">
        <v>67</v>
      </c>
      <c r="B35" s="44" t="n">
        <f aca="false">C35+D35+E35</f>
        <v>33778</v>
      </c>
      <c r="C35" s="49" t="n">
        <v>9212</v>
      </c>
      <c r="D35" s="47" t="n">
        <v>12283</v>
      </c>
      <c r="E35" s="47" t="n">
        <v>12283</v>
      </c>
      <c r="F35" s="47"/>
      <c r="G35" s="9" t="s">
        <v>67</v>
      </c>
      <c r="H35" s="44" t="n">
        <f aca="false">I35+J35+K35</f>
        <v>40535</v>
      </c>
      <c r="I35" s="47" t="n">
        <v>11055</v>
      </c>
      <c r="J35" s="47" t="n">
        <v>14740</v>
      </c>
      <c r="K35" s="47" t="n">
        <v>14740</v>
      </c>
      <c r="L35" s="47"/>
    </row>
    <row r="36" customFormat="false" ht="32" hidden="false" customHeight="false" outlineLevel="0" collapsed="false">
      <c r="A36" s="70" t="s">
        <v>68</v>
      </c>
      <c r="B36" s="44" t="n">
        <f aca="false">C36+D36+E36</f>
        <v>32225</v>
      </c>
      <c r="C36" s="47" t="n">
        <v>8806</v>
      </c>
      <c r="D36" s="47" t="n">
        <v>10265</v>
      </c>
      <c r="E36" s="47" t="n">
        <v>13154</v>
      </c>
      <c r="F36" s="47"/>
      <c r="G36" s="70" t="s">
        <v>68</v>
      </c>
      <c r="H36" s="44" t="n">
        <f aca="false">I36+J36+K36</f>
        <v>38613</v>
      </c>
      <c r="I36" s="47" t="n">
        <v>10563</v>
      </c>
      <c r="J36" s="47" t="n">
        <v>12850</v>
      </c>
      <c r="K36" s="47" t="n">
        <v>15200</v>
      </c>
      <c r="L36" s="47"/>
    </row>
    <row r="37" customFormat="false" ht="32" hidden="false" customHeight="false" outlineLevel="0" collapsed="false">
      <c r="A37" s="9" t="s">
        <v>69</v>
      </c>
      <c r="B37" s="44" t="n">
        <f aca="false">C37+D37+E37</f>
        <v>32368</v>
      </c>
      <c r="C37" s="47" t="n">
        <v>8708</v>
      </c>
      <c r="D37" s="47" t="n">
        <v>10235</v>
      </c>
      <c r="E37" s="47" t="n">
        <v>13425</v>
      </c>
      <c r="F37" s="47"/>
      <c r="G37" s="9" t="s">
        <v>69</v>
      </c>
      <c r="H37" s="44" t="n">
        <f aca="false">I37+J37+K37</f>
        <v>38728</v>
      </c>
      <c r="I37" s="47" t="n">
        <v>10478</v>
      </c>
      <c r="J37" s="47" t="n">
        <v>12750</v>
      </c>
      <c r="K37" s="47" t="n">
        <v>15500</v>
      </c>
      <c r="L37" s="47"/>
    </row>
    <row r="38" customFormat="false" ht="32" hidden="false" customHeight="false" outlineLevel="0" collapsed="false">
      <c r="A38" s="70" t="s">
        <v>70</v>
      </c>
      <c r="B38" s="44" t="n">
        <f aca="false">C38+D38+E38</f>
        <v>35558</v>
      </c>
      <c r="C38" s="47" t="n">
        <v>8906</v>
      </c>
      <c r="D38" s="47" t="n">
        <v>13326</v>
      </c>
      <c r="E38" s="47" t="n">
        <v>13326</v>
      </c>
      <c r="F38" s="47"/>
      <c r="G38" s="70" t="s">
        <v>70</v>
      </c>
      <c r="H38" s="44" t="n">
        <f aca="false">I38+J38+K38</f>
        <v>41806</v>
      </c>
      <c r="I38" s="47" t="n">
        <v>10566</v>
      </c>
      <c r="J38" s="47" t="n">
        <v>15620</v>
      </c>
      <c r="K38" s="47" t="n">
        <v>15620</v>
      </c>
      <c r="L38" s="47"/>
    </row>
    <row r="39" customFormat="false" ht="32" hidden="false" customHeight="false" outlineLevel="0" collapsed="false">
      <c r="A39" s="9" t="s">
        <v>71</v>
      </c>
      <c r="B39" s="44" t="n">
        <f aca="false">C39+D39+E39</f>
        <v>29685</v>
      </c>
      <c r="C39" s="47" t="n">
        <v>9895</v>
      </c>
      <c r="D39" s="47" t="n">
        <v>9895</v>
      </c>
      <c r="E39" s="47" t="n">
        <v>9895</v>
      </c>
      <c r="F39" s="47"/>
      <c r="G39" s="9" t="s">
        <v>71</v>
      </c>
      <c r="H39" s="44" t="n">
        <f aca="false">I39+J39+K39</f>
        <v>35622</v>
      </c>
      <c r="I39" s="47" t="n">
        <v>11874</v>
      </c>
      <c r="J39" s="47" t="n">
        <v>11874</v>
      </c>
      <c r="K39" s="47" t="n">
        <v>11874</v>
      </c>
      <c r="L39" s="47"/>
    </row>
    <row r="40" customFormat="false" ht="32" hidden="false" customHeight="false" outlineLevel="0" collapsed="false">
      <c r="A40" s="9" t="s">
        <v>55</v>
      </c>
      <c r="B40" s="44" t="n">
        <f aca="false">C40+D40+E40+F40</f>
        <v>33436</v>
      </c>
      <c r="C40" s="47" t="n">
        <v>8359</v>
      </c>
      <c r="D40" s="47" t="n">
        <v>8359</v>
      </c>
      <c r="E40" s="47" t="n">
        <v>8359</v>
      </c>
      <c r="F40" s="47" t="n">
        <v>8359</v>
      </c>
      <c r="G40" s="9" t="s">
        <v>55</v>
      </c>
      <c r="H40" s="44" t="n">
        <f aca="false">I40+J40+K40+L40</f>
        <v>40124</v>
      </c>
      <c r="I40" s="47" t="n">
        <v>10031</v>
      </c>
      <c r="J40" s="47" t="n">
        <v>10031</v>
      </c>
      <c r="K40" s="47" t="n">
        <v>10031</v>
      </c>
      <c r="L40" s="47" t="n">
        <v>10031</v>
      </c>
    </row>
    <row r="41" customFormat="false" ht="32" hidden="false" customHeight="false" outlineLevel="0" collapsed="false">
      <c r="A41" s="10" t="s">
        <v>56</v>
      </c>
      <c r="B41" s="44" t="n">
        <f aca="false">C41+D41+E41+F41</f>
        <v>33436</v>
      </c>
      <c r="C41" s="47" t="n">
        <v>7506</v>
      </c>
      <c r="D41" s="47" t="n">
        <v>7506</v>
      </c>
      <c r="E41" s="47" t="n">
        <v>7506</v>
      </c>
      <c r="F41" s="47" t="n">
        <v>10918</v>
      </c>
      <c r="G41" s="10" t="s">
        <v>56</v>
      </c>
      <c r="H41" s="44" t="n">
        <f aca="false">I41+J41+K41+L41</f>
        <v>40126</v>
      </c>
      <c r="I41" s="47" t="n">
        <v>9008</v>
      </c>
      <c r="J41" s="47" t="n">
        <v>9008</v>
      </c>
      <c r="K41" s="47" t="n">
        <v>9008</v>
      </c>
      <c r="L41" s="47" t="n">
        <v>13102</v>
      </c>
    </row>
    <row r="42" customFormat="false" ht="32" hidden="false" customHeight="false" outlineLevel="0" collapsed="false">
      <c r="A42" s="9" t="s">
        <v>57</v>
      </c>
      <c r="B42" s="44" t="n">
        <f aca="false">C42+D42+E42+F42</f>
        <v>32755</v>
      </c>
      <c r="C42" s="47" t="n">
        <v>6824</v>
      </c>
      <c r="D42" s="47" t="n">
        <v>6824</v>
      </c>
      <c r="E42" s="47" t="n">
        <v>6824</v>
      </c>
      <c r="F42" s="47" t="n">
        <v>12283</v>
      </c>
      <c r="G42" s="9" t="s">
        <v>57</v>
      </c>
      <c r="H42" s="44" t="n">
        <f aca="false">I42+J42+K42+L42</f>
        <v>39307</v>
      </c>
      <c r="I42" s="47" t="n">
        <v>8189</v>
      </c>
      <c r="J42" s="47" t="n">
        <v>8189</v>
      </c>
      <c r="K42" s="47" t="n">
        <v>8189</v>
      </c>
      <c r="L42" s="47" t="n">
        <v>14740</v>
      </c>
    </row>
    <row r="43" customFormat="false" ht="32" hidden="false" customHeight="false" outlineLevel="0" collapsed="false">
      <c r="A43" s="70" t="s">
        <v>263</v>
      </c>
      <c r="B43" s="44" t="n">
        <f aca="false">C43+D43+E43+F43</f>
        <v>33510</v>
      </c>
      <c r="C43" s="47" t="n">
        <v>6420</v>
      </c>
      <c r="D43" s="47" t="n">
        <v>6420</v>
      </c>
      <c r="E43" s="47" t="n">
        <v>6420</v>
      </c>
      <c r="F43" s="47" t="n">
        <v>14250</v>
      </c>
      <c r="G43" s="70" t="s">
        <v>263</v>
      </c>
      <c r="H43" s="44" t="n">
        <f aca="false">I43+J43+K43+L43</f>
        <v>39609</v>
      </c>
      <c r="I43" s="47" t="n">
        <v>7865</v>
      </c>
      <c r="J43" s="47" t="n">
        <v>7865</v>
      </c>
      <c r="K43" s="47" t="n">
        <v>7865</v>
      </c>
      <c r="L43" s="47" t="n">
        <v>16014</v>
      </c>
    </row>
    <row r="44" customFormat="false" ht="32" hidden="false" customHeight="false" outlineLevel="0" collapsed="false">
      <c r="A44" s="9" t="s">
        <v>209</v>
      </c>
      <c r="B44" s="44" t="n">
        <f aca="false">C44+D44+E44+F44</f>
        <v>33436</v>
      </c>
      <c r="C44" s="47" t="n">
        <v>6141</v>
      </c>
      <c r="D44" s="47" t="n">
        <v>6141</v>
      </c>
      <c r="E44" s="47" t="n">
        <v>6141</v>
      </c>
      <c r="F44" s="47" t="n">
        <v>15013</v>
      </c>
      <c r="G44" s="9" t="s">
        <v>209</v>
      </c>
      <c r="H44" s="44" t="n">
        <f aca="false">I44+J44+K44+L44</f>
        <v>40126</v>
      </c>
      <c r="I44" s="47" t="n">
        <v>7370</v>
      </c>
      <c r="J44" s="47" t="n">
        <v>7370</v>
      </c>
      <c r="K44" s="47" t="n">
        <v>7370</v>
      </c>
      <c r="L44" s="47" t="n">
        <v>18016</v>
      </c>
    </row>
    <row r="45" customFormat="false" ht="32" hidden="false" customHeight="false" outlineLevel="0" collapsed="false">
      <c r="A45" s="9" t="s">
        <v>58</v>
      </c>
      <c r="B45" s="44" t="n">
        <f aca="false">C45+D45+E45+F45</f>
        <v>33438</v>
      </c>
      <c r="C45" s="47" t="n">
        <v>6824</v>
      </c>
      <c r="D45" s="47" t="n">
        <v>6824</v>
      </c>
      <c r="E45" s="47" t="n">
        <v>9895</v>
      </c>
      <c r="F45" s="47" t="n">
        <v>9895</v>
      </c>
      <c r="G45" s="9" t="s">
        <v>58</v>
      </c>
      <c r="H45" s="44" t="n">
        <f aca="false">I45+J45+K45+L45</f>
        <v>40126</v>
      </c>
      <c r="I45" s="47" t="n">
        <v>8189</v>
      </c>
      <c r="J45" s="52" t="n">
        <v>8189</v>
      </c>
      <c r="K45" s="47" t="n">
        <v>11874</v>
      </c>
      <c r="L45" s="47" t="n">
        <v>11874</v>
      </c>
    </row>
    <row r="46" customFormat="false" ht="32" hidden="false" customHeight="false" outlineLevel="0" collapsed="false">
      <c r="A46" s="9" t="s">
        <v>74</v>
      </c>
      <c r="B46" s="44" t="n">
        <f aca="false">C46+D46+E46+F46</f>
        <v>33438</v>
      </c>
      <c r="C46" s="47" t="n">
        <v>5459</v>
      </c>
      <c r="D46" s="47" t="n">
        <v>5459</v>
      </c>
      <c r="E46" s="47" t="n">
        <v>11260</v>
      </c>
      <c r="F46" s="47" t="n">
        <v>11260</v>
      </c>
      <c r="G46" s="9" t="s">
        <v>74</v>
      </c>
      <c r="H46" s="44" t="n">
        <f aca="false">I46+J46+K46+L46</f>
        <v>40126</v>
      </c>
      <c r="I46" s="47" t="n">
        <v>6551</v>
      </c>
      <c r="J46" s="47" t="n">
        <v>6551</v>
      </c>
      <c r="K46" s="47" t="n">
        <v>13512</v>
      </c>
      <c r="L46" s="47" t="n">
        <v>13512</v>
      </c>
    </row>
    <row r="47" customFormat="false" ht="32" hidden="false" customHeight="false" outlineLevel="0" collapsed="false">
      <c r="A47" s="71" t="s">
        <v>75</v>
      </c>
      <c r="B47" s="44" t="n">
        <f aca="false">C47+D47+E47+F47</f>
        <v>33779</v>
      </c>
      <c r="C47" s="47" t="n">
        <v>5305</v>
      </c>
      <c r="D47" s="47" t="n">
        <v>5305</v>
      </c>
      <c r="E47" s="47" t="n">
        <v>11113</v>
      </c>
      <c r="F47" s="47" t="n">
        <v>12056</v>
      </c>
      <c r="G47" s="71" t="s">
        <v>75</v>
      </c>
      <c r="H47" s="44" t="n">
        <f aca="false">I47+J47+K47+L47</f>
        <v>40773</v>
      </c>
      <c r="I47" s="47" t="n">
        <v>6500</v>
      </c>
      <c r="J47" s="47" t="n">
        <v>6500</v>
      </c>
      <c r="K47" s="47" t="n">
        <v>13253</v>
      </c>
      <c r="L47" s="47" t="n">
        <v>14520</v>
      </c>
    </row>
    <row r="48" customFormat="false" ht="32" hidden="false" customHeight="false" outlineLevel="0" collapsed="false">
      <c r="A48" s="10" t="s">
        <v>76</v>
      </c>
      <c r="B48" s="44" t="n">
        <f aca="false">C48+D48+E48+F48</f>
        <v>34328</v>
      </c>
      <c r="C48" s="47" t="n">
        <v>5398</v>
      </c>
      <c r="D48" s="47" t="n">
        <v>5398</v>
      </c>
      <c r="E48" s="47" t="n">
        <v>11026</v>
      </c>
      <c r="F48" s="47" t="n">
        <v>12506</v>
      </c>
      <c r="G48" s="10" t="s">
        <v>76</v>
      </c>
      <c r="H48" s="44" t="n">
        <f aca="false">I48+J48+K48+L48</f>
        <v>40931</v>
      </c>
      <c r="I48" s="47" t="n">
        <v>6420</v>
      </c>
      <c r="J48" s="47" t="n">
        <v>6420</v>
      </c>
      <c r="K48" s="47" t="n">
        <v>13056</v>
      </c>
      <c r="L48" s="47" t="n">
        <v>15035</v>
      </c>
    </row>
    <row r="49" customFormat="false" ht="32" hidden="false" customHeight="false" outlineLevel="0" collapsed="false">
      <c r="A49" s="10" t="s">
        <v>77</v>
      </c>
      <c r="B49" s="44" t="n">
        <f aca="false">C49+D49+E49+F49</f>
        <v>37260</v>
      </c>
      <c r="C49" s="47" t="n">
        <v>6650</v>
      </c>
      <c r="D49" s="47" t="n">
        <v>6650</v>
      </c>
      <c r="E49" s="47" t="n">
        <v>11980</v>
      </c>
      <c r="F49" s="47" t="n">
        <v>11980</v>
      </c>
      <c r="G49" s="10" t="s">
        <v>77</v>
      </c>
      <c r="H49" s="44" t="n">
        <f aca="false">I49+J49+K49+L49</f>
        <v>43896</v>
      </c>
      <c r="I49" s="47" t="n">
        <v>7968</v>
      </c>
      <c r="J49" s="47" t="n">
        <v>7968</v>
      </c>
      <c r="K49" s="47" t="n">
        <v>13980</v>
      </c>
      <c r="L49" s="47" t="n">
        <v>13980</v>
      </c>
    </row>
    <row r="50" customFormat="false" ht="32" hidden="false" customHeight="false" outlineLevel="0" collapsed="false">
      <c r="A50" s="9" t="s">
        <v>59</v>
      </c>
      <c r="B50" s="44" t="n">
        <f aca="false">C50+D50+E50+F50</f>
        <v>33437</v>
      </c>
      <c r="C50" s="47" t="n">
        <v>7847</v>
      </c>
      <c r="D50" s="47" t="n">
        <v>8530</v>
      </c>
      <c r="E50" s="47" t="n">
        <v>8530</v>
      </c>
      <c r="F50" s="47" t="n">
        <v>8530</v>
      </c>
      <c r="G50" s="9" t="s">
        <v>59</v>
      </c>
      <c r="H50" s="44" t="n">
        <f aca="false">I50+J50+K50+L50</f>
        <v>40125</v>
      </c>
      <c r="I50" s="47" t="n">
        <v>9417</v>
      </c>
      <c r="J50" s="47" t="n">
        <v>10236</v>
      </c>
      <c r="K50" s="47" t="n">
        <v>10236</v>
      </c>
      <c r="L50" s="47" t="n">
        <v>10236</v>
      </c>
    </row>
    <row r="51" customFormat="false" ht="32" hidden="false" customHeight="false" outlineLevel="0" collapsed="false">
      <c r="A51" s="9" t="s">
        <v>78</v>
      </c>
      <c r="B51" s="44" t="n">
        <f aca="false">C51+D51+E51+F51</f>
        <v>33436</v>
      </c>
      <c r="C51" s="47" t="n">
        <v>6141</v>
      </c>
      <c r="D51" s="47" t="n">
        <v>7506</v>
      </c>
      <c r="E51" s="47" t="n">
        <v>7506</v>
      </c>
      <c r="F51" s="47" t="n">
        <v>12283</v>
      </c>
      <c r="G51" s="9" t="s">
        <v>78</v>
      </c>
      <c r="H51" s="44" t="n">
        <f aca="false">I51+J51+K51+L51</f>
        <v>40126</v>
      </c>
      <c r="I51" s="47" t="n">
        <v>7370</v>
      </c>
      <c r="J51" s="47" t="n">
        <v>9008</v>
      </c>
      <c r="K51" s="47" t="n">
        <v>9008</v>
      </c>
      <c r="L51" s="47" t="n">
        <v>14740</v>
      </c>
    </row>
    <row r="52" customFormat="false" ht="32" hidden="false" customHeight="false" outlineLevel="0" collapsed="false">
      <c r="A52" s="70" t="s">
        <v>79</v>
      </c>
      <c r="B52" s="44" t="n">
        <f aca="false">C52+D52+E52+F52</f>
        <v>34013</v>
      </c>
      <c r="C52" s="47" t="n">
        <v>6141</v>
      </c>
      <c r="D52" s="47" t="n">
        <v>7506</v>
      </c>
      <c r="E52" s="47" t="n">
        <v>7506</v>
      </c>
      <c r="F52" s="47" t="n">
        <v>12860</v>
      </c>
      <c r="G52" s="70" t="s">
        <v>79</v>
      </c>
      <c r="H52" s="44" t="n">
        <f aca="false">I52+J52+K52+L52</f>
        <v>40421</v>
      </c>
      <c r="I52" s="47" t="n">
        <v>7370</v>
      </c>
      <c r="J52" s="47" t="n">
        <v>9008</v>
      </c>
      <c r="K52" s="47" t="n">
        <v>9008</v>
      </c>
      <c r="L52" s="47" t="n">
        <v>1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0.5"/>
    <col collapsed="false" customWidth="false" hidden="false" outlineLevel="0" max="2" min="2" style="59" width="8.99"/>
    <col collapsed="false" customWidth="false" hidden="false" outlineLevel="0" max="7" min="3" style="48" width="8.99"/>
    <col collapsed="false" customWidth="true" hidden="false" outlineLevel="0" max="8" min="8" style="48" width="19.99"/>
    <col collapsed="false" customWidth="false" hidden="false" outlineLevel="0" max="9" min="9" style="59" width="8.99"/>
    <col collapsed="false" customWidth="false" hidden="false" outlineLevel="0" max="257" min="10" style="48" width="8.99"/>
  </cols>
  <sheetData>
    <row r="1" customFormat="false" ht="15" hidden="false" customHeight="false" outlineLevel="0" collapsed="false">
      <c r="B1" s="20" t="s">
        <v>138</v>
      </c>
      <c r="C1" s="20" t="s">
        <v>4</v>
      </c>
      <c r="D1" s="20" t="s">
        <v>5</v>
      </c>
      <c r="E1" s="43" t="s">
        <v>6</v>
      </c>
      <c r="F1" s="43" t="s">
        <v>7</v>
      </c>
      <c r="G1" s="43" t="s">
        <v>8</v>
      </c>
      <c r="I1" s="20" t="s">
        <v>138</v>
      </c>
      <c r="J1" s="20" t="s">
        <v>4</v>
      </c>
      <c r="K1" s="20" t="s">
        <v>5</v>
      </c>
      <c r="L1" s="43" t="s">
        <v>6</v>
      </c>
      <c r="M1" s="43" t="s">
        <v>7</v>
      </c>
      <c r="N1" s="43" t="s">
        <v>8</v>
      </c>
    </row>
    <row r="2" customFormat="false" ht="12.75" hidden="false" customHeight="true" outlineLevel="0" collapsed="false">
      <c r="A2" s="9" t="s">
        <v>13</v>
      </c>
      <c r="B2" s="44" t="n">
        <f aca="false">C2+D2</f>
        <v>17060</v>
      </c>
      <c r="C2" s="47" t="n">
        <v>8530</v>
      </c>
      <c r="D2" s="47" t="n">
        <v>8530</v>
      </c>
      <c r="E2" s="47"/>
      <c r="F2" s="47"/>
      <c r="G2" s="47"/>
      <c r="H2" s="9" t="s">
        <v>13</v>
      </c>
      <c r="I2" s="44" t="n">
        <f aca="false">J2+K2</f>
        <v>25590</v>
      </c>
      <c r="J2" s="47" t="n">
        <v>10662</v>
      </c>
      <c r="K2" s="47" t="n">
        <v>14928</v>
      </c>
      <c r="L2" s="47"/>
      <c r="M2" s="47"/>
      <c r="N2" s="47"/>
    </row>
    <row r="3" customFormat="false" ht="12.75" hidden="false" customHeight="true" outlineLevel="0" collapsed="false">
      <c r="A3" s="9" t="s">
        <v>14</v>
      </c>
      <c r="B3" s="44" t="n">
        <f aca="false">C3+D3</f>
        <v>20472</v>
      </c>
      <c r="C3" s="47" t="n">
        <v>8530</v>
      </c>
      <c r="D3" s="47" t="n">
        <v>11942</v>
      </c>
      <c r="E3" s="47"/>
      <c r="F3" s="47"/>
      <c r="G3" s="47"/>
      <c r="H3" s="9" t="s">
        <v>14</v>
      </c>
      <c r="I3" s="44" t="n">
        <f aca="false">J3+K3</f>
        <v>25590</v>
      </c>
      <c r="J3" s="47" t="n">
        <v>10662</v>
      </c>
      <c r="K3" s="47" t="n">
        <v>14928</v>
      </c>
      <c r="L3" s="47"/>
      <c r="M3" s="47"/>
      <c r="N3" s="47"/>
    </row>
    <row r="4" customFormat="false" ht="12.75" hidden="false" customHeight="true" outlineLevel="0" collapsed="false">
      <c r="A4" s="9" t="s">
        <v>25</v>
      </c>
      <c r="B4" s="44" t="n">
        <f aca="false">C4+D4</f>
        <v>24225</v>
      </c>
      <c r="C4" s="47" t="n">
        <v>7506</v>
      </c>
      <c r="D4" s="47" t="n">
        <v>16719</v>
      </c>
      <c r="E4" s="47"/>
      <c r="F4" s="47"/>
      <c r="G4" s="47"/>
      <c r="H4" s="9" t="s">
        <v>25</v>
      </c>
      <c r="I4" s="44" t="n">
        <f aca="false">J4+K4</f>
        <v>30282</v>
      </c>
      <c r="J4" s="47" t="n">
        <v>9383</v>
      </c>
      <c r="K4" s="47" t="n">
        <v>20899</v>
      </c>
      <c r="L4" s="47"/>
      <c r="M4" s="47"/>
      <c r="N4" s="47"/>
    </row>
    <row r="5" customFormat="false" ht="12.75" hidden="false" customHeight="true" outlineLevel="0" collapsed="false">
      <c r="A5" s="9" t="s">
        <v>39</v>
      </c>
      <c r="B5" s="44" t="n">
        <f aca="false">C5+D5</f>
        <v>26550</v>
      </c>
      <c r="C5" s="47" t="n">
        <v>7008</v>
      </c>
      <c r="D5" s="47" t="n">
        <v>19542</v>
      </c>
      <c r="E5" s="47"/>
      <c r="F5" s="47"/>
      <c r="G5" s="47"/>
      <c r="H5" s="9" t="s">
        <v>39</v>
      </c>
      <c r="I5" s="44" t="n">
        <f aca="false">J5+K5</f>
        <v>32021</v>
      </c>
      <c r="J5" s="47" t="n">
        <v>9121</v>
      </c>
      <c r="K5" s="47" t="n">
        <v>22900</v>
      </c>
      <c r="L5" s="47"/>
      <c r="M5" s="47"/>
      <c r="N5" s="47"/>
    </row>
    <row r="6" customFormat="false" ht="12.75" hidden="false" customHeight="true" outlineLevel="0" collapsed="false">
      <c r="A6" s="9" t="s">
        <v>193</v>
      </c>
      <c r="B6" s="44" t="n">
        <f aca="false">C6+D6</f>
        <v>27296</v>
      </c>
      <c r="C6" s="47" t="n">
        <v>6824</v>
      </c>
      <c r="D6" s="47" t="n">
        <v>20472</v>
      </c>
      <c r="E6" s="47"/>
      <c r="F6" s="47"/>
      <c r="G6" s="47"/>
      <c r="H6" s="9" t="s">
        <v>193</v>
      </c>
      <c r="I6" s="44" t="n">
        <f aca="false">J6+K6</f>
        <v>34121</v>
      </c>
      <c r="J6" s="47" t="n">
        <v>8530</v>
      </c>
      <c r="K6" s="47" t="n">
        <v>25591</v>
      </c>
      <c r="L6" s="47"/>
      <c r="M6" s="47"/>
      <c r="N6" s="47"/>
    </row>
    <row r="7" customFormat="false" ht="12.75" hidden="false" customHeight="true" outlineLevel="0" collapsed="false">
      <c r="A7" s="10" t="s">
        <v>15</v>
      </c>
      <c r="B7" s="44" t="n">
        <f aca="false">C7+D7</f>
        <v>20472</v>
      </c>
      <c r="C7" s="47" t="n">
        <v>10236</v>
      </c>
      <c r="D7" s="47" t="n">
        <v>10236</v>
      </c>
      <c r="E7" s="47"/>
      <c r="F7" s="47"/>
      <c r="G7" s="47"/>
      <c r="H7" s="10" t="s">
        <v>15</v>
      </c>
      <c r="I7" s="44" t="n">
        <f aca="false">J7+K7</f>
        <v>25590</v>
      </c>
      <c r="J7" s="47" t="n">
        <v>12795</v>
      </c>
      <c r="K7" s="47" t="n">
        <v>12795</v>
      </c>
      <c r="L7" s="47"/>
      <c r="M7" s="47"/>
      <c r="N7" s="47"/>
    </row>
    <row r="8" customFormat="false" ht="12.75" hidden="false" customHeight="true" outlineLevel="0" collapsed="false">
      <c r="A8" s="9" t="s">
        <v>26</v>
      </c>
      <c r="B8" s="44" t="n">
        <f aca="false">C8+D8</f>
        <v>27296</v>
      </c>
      <c r="C8" s="47" t="n">
        <v>10577</v>
      </c>
      <c r="D8" s="47" t="n">
        <v>16719</v>
      </c>
      <c r="E8" s="47"/>
      <c r="F8" s="47"/>
      <c r="G8" s="47"/>
      <c r="H8" s="9" t="s">
        <v>26</v>
      </c>
      <c r="I8" s="44" t="n">
        <f aca="false">J8+K8</f>
        <v>34121</v>
      </c>
      <c r="J8" s="47" t="n">
        <v>13222</v>
      </c>
      <c r="K8" s="47" t="n">
        <v>20899</v>
      </c>
      <c r="L8" s="47"/>
      <c r="M8" s="47"/>
      <c r="N8" s="47"/>
    </row>
    <row r="9" customFormat="false" ht="12.75" hidden="false" customHeight="true" outlineLevel="0" collapsed="false">
      <c r="A9" s="9" t="s">
        <v>257</v>
      </c>
      <c r="B9" s="44" t="n">
        <f aca="false">C9+D9</f>
        <v>30394</v>
      </c>
      <c r="C9" s="47" t="n">
        <v>10490</v>
      </c>
      <c r="D9" s="47" t="n">
        <v>19904</v>
      </c>
      <c r="E9" s="47"/>
      <c r="F9" s="47"/>
      <c r="G9" s="47"/>
      <c r="H9" s="9" t="s">
        <v>257</v>
      </c>
      <c r="I9" s="44" t="n">
        <f aca="false">J9+K9</f>
        <v>36663</v>
      </c>
      <c r="J9" s="47" t="n">
        <v>13073</v>
      </c>
      <c r="K9" s="47" t="n">
        <v>23590</v>
      </c>
      <c r="L9" s="47"/>
      <c r="M9" s="47"/>
      <c r="N9" s="47"/>
    </row>
    <row r="10" customFormat="false" ht="12.75" hidden="false" customHeight="true" outlineLevel="0" collapsed="false">
      <c r="A10" s="9" t="s">
        <v>195</v>
      </c>
      <c r="B10" s="44" t="n">
        <f aca="false">C10+D10</f>
        <v>32414</v>
      </c>
      <c r="C10" s="47" t="n">
        <v>10236</v>
      </c>
      <c r="D10" s="47" t="n">
        <v>22178</v>
      </c>
      <c r="E10" s="47"/>
      <c r="F10" s="47"/>
      <c r="G10" s="47"/>
      <c r="H10" s="9" t="s">
        <v>195</v>
      </c>
      <c r="I10" s="44" t="n">
        <f aca="false">J10+K10</f>
        <v>40518</v>
      </c>
      <c r="J10" s="47" t="n">
        <v>12795</v>
      </c>
      <c r="K10" s="47" t="n">
        <v>27723</v>
      </c>
      <c r="L10" s="47"/>
      <c r="M10" s="47"/>
      <c r="N10" s="47"/>
    </row>
    <row r="11" customFormat="false" ht="12.75" hidden="false" customHeight="true" outlineLevel="0" collapsed="false">
      <c r="A11" s="9" t="s">
        <v>27</v>
      </c>
      <c r="B11" s="44" t="n">
        <f aca="false">C11+D11</f>
        <v>32414</v>
      </c>
      <c r="C11" s="47" t="n">
        <v>16207</v>
      </c>
      <c r="D11" s="47" t="n">
        <v>16207</v>
      </c>
      <c r="E11" s="47"/>
      <c r="F11" s="47"/>
      <c r="G11" s="47"/>
      <c r="H11" s="9" t="s">
        <v>27</v>
      </c>
      <c r="I11" s="44" t="n">
        <f aca="false">J11+K11</f>
        <v>37722</v>
      </c>
      <c r="J11" s="47" t="n">
        <v>18861</v>
      </c>
      <c r="K11" s="47" t="n">
        <v>18861</v>
      </c>
      <c r="L11" s="47"/>
      <c r="M11" s="47"/>
      <c r="N11" s="47"/>
    </row>
    <row r="12" customFormat="false" ht="12.75" hidden="false" customHeight="true" outlineLevel="0" collapsed="false">
      <c r="A12" s="9" t="s">
        <v>258</v>
      </c>
      <c r="B12" s="44" t="n">
        <f aca="false">C12+D12</f>
        <v>32136</v>
      </c>
      <c r="C12" s="47" t="n">
        <v>14590</v>
      </c>
      <c r="D12" s="47" t="n">
        <v>17546</v>
      </c>
      <c r="E12" s="47"/>
      <c r="F12" s="47"/>
      <c r="G12" s="47"/>
      <c r="H12" s="9" t="s">
        <v>258</v>
      </c>
      <c r="I12" s="44" t="n">
        <f aca="false">J12+K12</f>
        <v>40038</v>
      </c>
      <c r="J12" s="47" t="n">
        <v>18658</v>
      </c>
      <c r="K12" s="47" t="n">
        <v>21380</v>
      </c>
      <c r="L12" s="47"/>
      <c r="M12" s="47"/>
      <c r="N12" s="47"/>
    </row>
    <row r="13" customFormat="false" ht="12.75" hidden="false" customHeight="true" outlineLevel="0" collapsed="false">
      <c r="A13" s="9" t="s">
        <v>197</v>
      </c>
      <c r="B13" s="44" t="n">
        <f aca="false">C13+D13</f>
        <v>32755</v>
      </c>
      <c r="C13" s="47" t="n">
        <v>13989</v>
      </c>
      <c r="D13" s="47" t="n">
        <v>18766</v>
      </c>
      <c r="E13" s="47"/>
      <c r="F13" s="47"/>
      <c r="G13" s="47"/>
      <c r="H13" s="9" t="s">
        <v>197</v>
      </c>
      <c r="I13" s="44" t="n">
        <f aca="false">J13+K13</f>
        <v>40945</v>
      </c>
      <c r="J13" s="47" t="n">
        <v>17487</v>
      </c>
      <c r="K13" s="47" t="n">
        <v>23458</v>
      </c>
      <c r="L13" s="47"/>
      <c r="M13" s="47"/>
      <c r="N13" s="47"/>
    </row>
    <row r="14" customFormat="false" ht="12.75" hidden="false" customHeight="true" outlineLevel="0" collapsed="false">
      <c r="A14" s="9" t="s">
        <v>259</v>
      </c>
      <c r="B14" s="44" t="n">
        <f aca="false">C14+D14</f>
        <v>30418</v>
      </c>
      <c r="C14" s="47" t="n">
        <v>15209</v>
      </c>
      <c r="D14" s="47" t="n">
        <v>15209</v>
      </c>
      <c r="E14" s="47"/>
      <c r="F14" s="47"/>
      <c r="G14" s="47"/>
      <c r="H14" s="9" t="s">
        <v>259</v>
      </c>
      <c r="I14" s="44" t="n">
        <f aca="false">J14+K14</f>
        <v>39730</v>
      </c>
      <c r="J14" s="47" t="n">
        <v>19865</v>
      </c>
      <c r="K14" s="47" t="n">
        <v>19865</v>
      </c>
      <c r="L14" s="47"/>
      <c r="M14" s="47"/>
      <c r="N14" s="47"/>
    </row>
    <row r="15" customFormat="false" ht="12.75" hidden="false" customHeight="true" outlineLevel="0" collapsed="false">
      <c r="A15" s="9" t="s">
        <v>46</v>
      </c>
      <c r="B15" s="44" t="n">
        <f aca="false">C15+D15</f>
        <v>31083</v>
      </c>
      <c r="C15" s="47" t="n">
        <v>14935</v>
      </c>
      <c r="D15" s="47" t="n">
        <v>16148</v>
      </c>
      <c r="E15" s="47"/>
      <c r="F15" s="47"/>
      <c r="G15" s="47"/>
      <c r="H15" s="9" t="s">
        <v>46</v>
      </c>
      <c r="I15" s="44" t="n">
        <f aca="false">J15+K15</f>
        <v>39631</v>
      </c>
      <c r="J15" s="47" t="n">
        <v>19253</v>
      </c>
      <c r="K15" s="47" t="n">
        <v>20378</v>
      </c>
      <c r="L15" s="47"/>
      <c r="M15" s="47"/>
      <c r="N15" s="47"/>
    </row>
    <row r="16" customFormat="false" ht="12.75" hidden="false" customHeight="true" outlineLevel="0" collapsed="false">
      <c r="A16" s="10" t="s">
        <v>199</v>
      </c>
      <c r="B16" s="44" t="n">
        <f aca="false">C16+D16</f>
        <v>32414</v>
      </c>
      <c r="C16" s="47" t="n">
        <v>16207</v>
      </c>
      <c r="D16" s="47" t="n">
        <v>16207</v>
      </c>
      <c r="E16" s="47"/>
      <c r="F16" s="47"/>
      <c r="G16" s="47"/>
      <c r="H16" s="10" t="s">
        <v>199</v>
      </c>
      <c r="I16" s="44" t="n">
        <f aca="false">J16+K16</f>
        <v>40522</v>
      </c>
      <c r="J16" s="47" t="n">
        <v>20261</v>
      </c>
      <c r="K16" s="47" t="n">
        <v>20261</v>
      </c>
      <c r="L16" s="47"/>
      <c r="M16" s="47"/>
      <c r="N16" s="47"/>
    </row>
    <row r="17" customFormat="false" ht="12.75" hidden="false" customHeight="true" outlineLevel="0" collapsed="false">
      <c r="A17" s="9" t="s">
        <v>28</v>
      </c>
      <c r="B17" s="44" t="n">
        <f aca="false">C17+D17+E17</f>
        <v>24567</v>
      </c>
      <c r="C17" s="47" t="n">
        <v>8189</v>
      </c>
      <c r="D17" s="47" t="n">
        <v>8189</v>
      </c>
      <c r="E17" s="47" t="n">
        <v>8189</v>
      </c>
      <c r="F17" s="47"/>
      <c r="G17" s="47"/>
      <c r="H17" s="9" t="s">
        <v>28</v>
      </c>
      <c r="I17" s="44" t="n">
        <f aca="false">J17+K17+L17</f>
        <v>30708</v>
      </c>
      <c r="J17" s="47" t="n">
        <v>10236</v>
      </c>
      <c r="K17" s="47" t="n">
        <v>10236</v>
      </c>
      <c r="L17" s="47" t="n">
        <v>10236</v>
      </c>
      <c r="M17" s="47"/>
      <c r="N17" s="47"/>
    </row>
    <row r="18" customFormat="false" ht="12.75" hidden="false" customHeight="true" outlineLevel="0" collapsed="false">
      <c r="A18" s="9" t="s">
        <v>29</v>
      </c>
      <c r="B18" s="44" t="n">
        <f aca="false">C18+D18+E18</f>
        <v>24566</v>
      </c>
      <c r="C18" s="47" t="n">
        <v>6994</v>
      </c>
      <c r="D18" s="47" t="n">
        <v>7336</v>
      </c>
      <c r="E18" s="47" t="n">
        <v>10236</v>
      </c>
      <c r="F18" s="47"/>
      <c r="G18" s="47"/>
      <c r="H18" s="9" t="s">
        <v>29</v>
      </c>
      <c r="I18" s="44" t="n">
        <f aca="false">J18+K18+L18</f>
        <v>30711</v>
      </c>
      <c r="J18" s="47" t="n">
        <v>8745</v>
      </c>
      <c r="K18" s="47" t="n">
        <v>9171</v>
      </c>
      <c r="L18" s="47" t="n">
        <v>12795</v>
      </c>
      <c r="M18" s="47"/>
      <c r="N18" s="47"/>
    </row>
    <row r="19" customFormat="false" ht="12.75" hidden="false" customHeight="true" outlineLevel="0" collapsed="false">
      <c r="A19" s="9" t="s">
        <v>30</v>
      </c>
      <c r="B19" s="44" t="n">
        <f aca="false">C19+D19+E19</f>
        <v>32414</v>
      </c>
      <c r="C19" s="47" t="n">
        <v>8018</v>
      </c>
      <c r="D19" s="47" t="n">
        <v>8018</v>
      </c>
      <c r="E19" s="47" t="n">
        <v>16378</v>
      </c>
      <c r="F19" s="47"/>
      <c r="G19" s="47"/>
      <c r="H19" s="9" t="s">
        <v>30</v>
      </c>
      <c r="I19" s="44" t="n">
        <f aca="false">J19+K19+L19</f>
        <v>40521</v>
      </c>
      <c r="J19" s="47" t="n">
        <v>10024</v>
      </c>
      <c r="K19" s="47" t="n">
        <v>10025</v>
      </c>
      <c r="L19" s="47" t="n">
        <v>20472</v>
      </c>
      <c r="M19" s="47"/>
      <c r="N19" s="47"/>
    </row>
    <row r="20" customFormat="false" ht="12.75" hidden="false" customHeight="true" outlineLevel="0" collapsed="false">
      <c r="A20" s="9" t="s">
        <v>47</v>
      </c>
      <c r="B20" s="44" t="n">
        <f aca="false">C20+D20+E20</f>
        <v>33550</v>
      </c>
      <c r="C20" s="47" t="n">
        <v>8022</v>
      </c>
      <c r="D20" s="47" t="n">
        <v>8022</v>
      </c>
      <c r="E20" s="47" t="n">
        <v>17506</v>
      </c>
      <c r="F20" s="47"/>
      <c r="G20" s="47"/>
      <c r="H20" s="9" t="s">
        <v>47</v>
      </c>
      <c r="I20" s="44" t="n">
        <f aca="false">J20+K20+L20</f>
        <v>41480</v>
      </c>
      <c r="J20" s="47" t="n">
        <v>10026</v>
      </c>
      <c r="K20" s="47" t="n">
        <v>10026</v>
      </c>
      <c r="L20" s="47" t="n">
        <v>21428</v>
      </c>
      <c r="M20" s="47"/>
      <c r="N20" s="47"/>
    </row>
    <row r="21" customFormat="false" ht="12.75" hidden="false" customHeight="true" outlineLevel="0" collapsed="false">
      <c r="A21" s="9" t="s">
        <v>201</v>
      </c>
      <c r="B21" s="44" t="n">
        <f aca="false">C21+D21+E21</f>
        <v>35485</v>
      </c>
      <c r="C21" s="47" t="n">
        <v>8189</v>
      </c>
      <c r="D21" s="47" t="n">
        <v>8189</v>
      </c>
      <c r="E21" s="47" t="n">
        <v>19107</v>
      </c>
      <c r="F21" s="47"/>
      <c r="G21" s="47"/>
      <c r="H21" s="9" t="s">
        <v>201</v>
      </c>
      <c r="I21" s="44" t="n">
        <f aca="false">J21+K21+L21</f>
        <v>44356</v>
      </c>
      <c r="J21" s="47" t="n">
        <v>10236</v>
      </c>
      <c r="K21" s="47" t="n">
        <v>10236</v>
      </c>
      <c r="L21" s="47" t="n">
        <v>23884</v>
      </c>
      <c r="M21" s="47"/>
      <c r="N21" s="47"/>
    </row>
    <row r="22" customFormat="false" ht="12.75" hidden="false" customHeight="true" outlineLevel="0" collapsed="false">
      <c r="A22" s="10" t="s">
        <v>31</v>
      </c>
      <c r="B22" s="44" t="n">
        <f aca="false">C22+D22+E22</f>
        <v>29684</v>
      </c>
      <c r="C22" s="47" t="n">
        <v>8530</v>
      </c>
      <c r="D22" s="47" t="n">
        <v>10577</v>
      </c>
      <c r="E22" s="47" t="n">
        <v>10577</v>
      </c>
      <c r="F22" s="47"/>
      <c r="G22" s="47"/>
      <c r="H22" s="10" t="s">
        <v>31</v>
      </c>
      <c r="I22" s="44" t="n">
        <f aca="false">J22+K22+L22</f>
        <v>37107</v>
      </c>
      <c r="J22" s="47" t="n">
        <v>10663</v>
      </c>
      <c r="K22" s="47" t="n">
        <v>13222</v>
      </c>
      <c r="L22" s="47" t="n">
        <v>13222</v>
      </c>
      <c r="M22" s="47"/>
      <c r="N22" s="47"/>
    </row>
    <row r="23" customFormat="false" ht="12.75" hidden="false" customHeight="true" outlineLevel="0" collapsed="false">
      <c r="A23" s="9" t="s">
        <v>49</v>
      </c>
      <c r="B23" s="44" t="n">
        <f aca="false">C23+D23+E23</f>
        <v>35485</v>
      </c>
      <c r="C23" s="47" t="n">
        <v>8530</v>
      </c>
      <c r="D23" s="47" t="n">
        <v>10918</v>
      </c>
      <c r="E23" s="47" t="n">
        <v>16037</v>
      </c>
      <c r="F23" s="47"/>
      <c r="G23" s="47"/>
      <c r="H23" s="9" t="s">
        <v>49</v>
      </c>
      <c r="I23" s="44" t="n">
        <f aca="false">J23+K23+L23</f>
        <v>44357</v>
      </c>
      <c r="J23" s="47" t="n">
        <v>10663</v>
      </c>
      <c r="K23" s="47" t="n">
        <v>13648</v>
      </c>
      <c r="L23" s="47" t="n">
        <v>20046</v>
      </c>
      <c r="M23" s="47"/>
      <c r="N23" s="47"/>
    </row>
    <row r="24" customFormat="false" ht="12.75" hidden="false" customHeight="true" outlineLevel="0" collapsed="false">
      <c r="A24" s="9" t="s">
        <v>260</v>
      </c>
      <c r="B24" s="44" t="n">
        <f aca="false">C24+D24+E24</f>
        <v>38076</v>
      </c>
      <c r="C24" s="47" t="n">
        <v>8223</v>
      </c>
      <c r="D24" s="47" t="n">
        <v>9865</v>
      </c>
      <c r="E24" s="47" t="n">
        <v>19988</v>
      </c>
      <c r="F24" s="47"/>
      <c r="G24" s="47"/>
      <c r="H24" s="9" t="s">
        <v>260</v>
      </c>
      <c r="I24" s="44" t="n">
        <f aca="false">J24+K24+L24</f>
        <v>44893</v>
      </c>
      <c r="J24" s="47" t="n">
        <v>9902</v>
      </c>
      <c r="K24" s="47" t="n">
        <v>12006</v>
      </c>
      <c r="L24" s="47" t="n">
        <v>22985</v>
      </c>
      <c r="M24" s="47"/>
      <c r="N24" s="47"/>
    </row>
    <row r="25" customFormat="false" ht="12.75" hidden="false" customHeight="true" outlineLevel="0" collapsed="false">
      <c r="A25" s="9" t="s">
        <v>203</v>
      </c>
      <c r="B25" s="44" t="n">
        <f aca="false">C25+D25+E25</f>
        <v>39578</v>
      </c>
      <c r="C25" s="47" t="n">
        <v>7847</v>
      </c>
      <c r="D25" s="47" t="n">
        <v>9553</v>
      </c>
      <c r="E25" s="47" t="n">
        <v>22178</v>
      </c>
      <c r="F25" s="47"/>
      <c r="G25" s="47"/>
      <c r="H25" s="9" t="s">
        <v>203</v>
      </c>
      <c r="I25" s="44" t="n">
        <f aca="false">J25+K25+L25</f>
        <v>45039</v>
      </c>
      <c r="J25" s="47" t="n">
        <v>8929</v>
      </c>
      <c r="K25" s="47" t="n">
        <v>10871</v>
      </c>
      <c r="L25" s="47" t="n">
        <v>25239</v>
      </c>
      <c r="M25" s="47"/>
      <c r="N25" s="47"/>
    </row>
    <row r="26" customFormat="false" ht="12.75" hidden="false" customHeight="true" outlineLevel="0" collapsed="false">
      <c r="A26" s="9" t="s">
        <v>52</v>
      </c>
      <c r="B26" s="44" t="n">
        <f aca="false">C26+D26+E26</f>
        <v>37191</v>
      </c>
      <c r="C26" s="47" t="n">
        <v>7165</v>
      </c>
      <c r="D26" s="47" t="n">
        <v>15013</v>
      </c>
      <c r="E26" s="47" t="n">
        <v>15013</v>
      </c>
      <c r="F26" s="47"/>
      <c r="G26" s="47"/>
      <c r="H26" s="9" t="s">
        <v>52</v>
      </c>
      <c r="I26" s="44" t="n">
        <f aca="false">J26+K26+L26</f>
        <v>42323</v>
      </c>
      <c r="J26" s="47" t="n">
        <v>8155</v>
      </c>
      <c r="K26" s="47" t="n">
        <v>17084</v>
      </c>
      <c r="L26" s="47" t="n">
        <v>17084</v>
      </c>
      <c r="M26" s="47"/>
      <c r="N26" s="47"/>
    </row>
    <row r="27" customFormat="false" ht="12.75" hidden="false" customHeight="true" outlineLevel="0" collapsed="false">
      <c r="A27" s="9" t="s">
        <v>261</v>
      </c>
      <c r="B27" s="44" t="n">
        <f aca="false">C27+D27+E27</f>
        <v>39335</v>
      </c>
      <c r="C27" s="47" t="n">
        <v>6965</v>
      </c>
      <c r="D27" s="47" t="n">
        <v>14950</v>
      </c>
      <c r="E27" s="47" t="n">
        <v>17420</v>
      </c>
      <c r="F27" s="47"/>
      <c r="G27" s="47"/>
      <c r="H27" s="9" t="s">
        <v>261</v>
      </c>
      <c r="I27" s="44" t="n">
        <f aca="false">J27+K27+L27</f>
        <v>44015</v>
      </c>
      <c r="J27" s="47" t="n">
        <v>7954</v>
      </c>
      <c r="K27" s="47" t="n">
        <v>16205</v>
      </c>
      <c r="L27" s="47" t="n">
        <v>19856</v>
      </c>
      <c r="M27" s="47"/>
      <c r="N27" s="47"/>
    </row>
    <row r="28" customFormat="false" ht="12.75" hidden="false" customHeight="true" outlineLevel="0" collapsed="false">
      <c r="A28" s="9" t="s">
        <v>205</v>
      </c>
      <c r="B28" s="44" t="n">
        <f aca="false">C28+D28+E28</f>
        <v>39579</v>
      </c>
      <c r="C28" s="47" t="n">
        <v>6824</v>
      </c>
      <c r="D28" s="47" t="n">
        <v>13648</v>
      </c>
      <c r="E28" s="47" t="n">
        <v>19107</v>
      </c>
      <c r="F28" s="47"/>
      <c r="G28" s="47"/>
      <c r="H28" s="9" t="s">
        <v>205</v>
      </c>
      <c r="I28" s="44" t="n">
        <f aca="false">J28+K28+L28</f>
        <v>45040</v>
      </c>
      <c r="J28" s="47" t="n">
        <v>7766</v>
      </c>
      <c r="K28" s="47" t="n">
        <v>15532</v>
      </c>
      <c r="L28" s="47" t="n">
        <v>21742</v>
      </c>
      <c r="M28" s="47"/>
      <c r="N28" s="47"/>
    </row>
    <row r="29" customFormat="false" ht="12.75" hidden="false" customHeight="true" outlineLevel="0" collapsed="false">
      <c r="A29" s="9" t="s">
        <v>64</v>
      </c>
      <c r="B29" s="44" t="n">
        <f aca="false">C29+D29+E29</f>
        <v>8128</v>
      </c>
      <c r="C29" s="47" t="n">
        <v>5722</v>
      </c>
      <c r="D29" s="47" t="n">
        <v>1203</v>
      </c>
      <c r="E29" s="47" t="n">
        <v>1203</v>
      </c>
      <c r="F29" s="47"/>
      <c r="G29" s="47"/>
      <c r="H29" s="9" t="s">
        <v>64</v>
      </c>
      <c r="I29" s="44" t="n">
        <f aca="false">J29+K29+L29</f>
        <v>35401</v>
      </c>
      <c r="J29" s="47" t="n">
        <v>6753</v>
      </c>
      <c r="K29" s="47" t="n">
        <v>14324</v>
      </c>
      <c r="L29" s="47" t="n">
        <v>14324</v>
      </c>
      <c r="M29" s="47"/>
      <c r="N29" s="47"/>
    </row>
    <row r="30" customFormat="false" ht="12.75" hidden="false" customHeight="true" outlineLevel="0" collapsed="false">
      <c r="A30" s="9" t="s">
        <v>65</v>
      </c>
      <c r="B30" s="44" t="n">
        <f aca="false">C30+D30+E30</f>
        <v>19977</v>
      </c>
      <c r="C30" s="47" t="n">
        <v>5722</v>
      </c>
      <c r="D30" s="47" t="n">
        <v>1203</v>
      </c>
      <c r="E30" s="47" t="n">
        <v>13052</v>
      </c>
      <c r="F30" s="47"/>
      <c r="G30" s="47"/>
      <c r="H30" s="9" t="s">
        <v>65</v>
      </c>
      <c r="I30" s="44" t="n">
        <f aca="false">J30+K30+L30</f>
        <v>38730</v>
      </c>
      <c r="J30" s="47" t="n">
        <v>6753</v>
      </c>
      <c r="K30" s="47" t="n">
        <v>14324</v>
      </c>
      <c r="L30" s="47" t="n">
        <v>17653</v>
      </c>
      <c r="M30" s="47"/>
      <c r="N30" s="47"/>
    </row>
    <row r="31" customFormat="false" ht="12.75" hidden="false" customHeight="true" outlineLevel="0" collapsed="false">
      <c r="A31" s="9" t="s">
        <v>211</v>
      </c>
      <c r="B31" s="44" t="n">
        <f aca="false">C31+D31+E31</f>
        <v>39580</v>
      </c>
      <c r="C31" s="47" t="n">
        <v>5800</v>
      </c>
      <c r="D31" s="47" t="n">
        <v>16890</v>
      </c>
      <c r="E31" s="47" t="n">
        <v>16890</v>
      </c>
      <c r="F31" s="47"/>
      <c r="G31" s="47"/>
      <c r="H31" s="9" t="s">
        <v>211</v>
      </c>
      <c r="I31" s="44" t="n">
        <f aca="false">J31+K31+L31</f>
        <v>45039</v>
      </c>
      <c r="J31" s="47" t="n">
        <v>6599</v>
      </c>
      <c r="K31" s="47" t="n">
        <v>19220</v>
      </c>
      <c r="L31" s="47" t="n">
        <v>19220</v>
      </c>
      <c r="M31" s="47"/>
      <c r="N31" s="47"/>
    </row>
    <row r="32" customFormat="false" ht="12.75" hidden="false" customHeight="true" outlineLevel="0" collapsed="false">
      <c r="A32" s="9" t="s">
        <v>32</v>
      </c>
      <c r="B32" s="44" t="n">
        <f aca="false">C32+D32+E32</f>
        <v>35484</v>
      </c>
      <c r="C32" s="47" t="n">
        <v>11771</v>
      </c>
      <c r="D32" s="47" t="n">
        <v>11771</v>
      </c>
      <c r="E32" s="47" t="n">
        <v>11942</v>
      </c>
      <c r="F32" s="47"/>
      <c r="G32" s="47"/>
      <c r="H32" s="9" t="s">
        <v>32</v>
      </c>
      <c r="I32" s="44" t="n">
        <f aca="false">J32+K32+L32</f>
        <v>44360</v>
      </c>
      <c r="J32" s="47" t="n">
        <v>14716</v>
      </c>
      <c r="K32" s="47" t="n">
        <v>14716</v>
      </c>
      <c r="L32" s="47" t="n">
        <v>14928</v>
      </c>
      <c r="M32" s="47"/>
      <c r="N32" s="47"/>
    </row>
    <row r="33" customFormat="false" ht="12.75" hidden="false" customHeight="true" outlineLevel="0" collapsed="false">
      <c r="A33" s="10" t="s">
        <v>53</v>
      </c>
      <c r="B33" s="44" t="n">
        <f aca="false">C33+D33+E33</f>
        <v>35484</v>
      </c>
      <c r="C33" s="47" t="n">
        <v>10918</v>
      </c>
      <c r="D33" s="47" t="n">
        <v>10918</v>
      </c>
      <c r="E33" s="47" t="n">
        <v>13648</v>
      </c>
      <c r="F33" s="47"/>
      <c r="G33" s="47"/>
      <c r="H33" s="10" t="s">
        <v>53</v>
      </c>
      <c r="I33" s="44" t="n">
        <f aca="false">J33+K33+L33</f>
        <v>44356</v>
      </c>
      <c r="J33" s="47" t="n">
        <v>13648</v>
      </c>
      <c r="K33" s="47" t="n">
        <v>13648</v>
      </c>
      <c r="L33" s="47" t="n">
        <v>17060</v>
      </c>
      <c r="M33" s="47"/>
      <c r="N33" s="47"/>
    </row>
    <row r="34" customFormat="false" ht="12.75" hidden="false" customHeight="true" outlineLevel="0" collapsed="false">
      <c r="A34" s="9" t="s">
        <v>262</v>
      </c>
      <c r="B34" s="44" t="n">
        <f aca="false">C34+D34+E34</f>
        <v>37764</v>
      </c>
      <c r="C34" s="47" t="n">
        <v>10555</v>
      </c>
      <c r="D34" s="47" t="n">
        <v>10555</v>
      </c>
      <c r="E34" s="47" t="n">
        <v>16654</v>
      </c>
      <c r="F34" s="47"/>
      <c r="G34" s="47"/>
      <c r="H34" s="9" t="s">
        <v>262</v>
      </c>
      <c r="I34" s="44" t="n">
        <f aca="false">J34+K34+L34</f>
        <v>45275</v>
      </c>
      <c r="J34" s="47" t="n">
        <v>12335</v>
      </c>
      <c r="K34" s="47" t="n">
        <v>12335</v>
      </c>
      <c r="L34" s="47" t="n">
        <v>20605</v>
      </c>
      <c r="M34" s="47"/>
      <c r="N34" s="47"/>
    </row>
    <row r="35" customFormat="false" ht="12.75" hidden="false" customHeight="true" outlineLevel="0" collapsed="false">
      <c r="A35" s="9" t="s">
        <v>207</v>
      </c>
      <c r="B35" s="44" t="n">
        <f aca="false">C35+D35+E35</f>
        <v>39579</v>
      </c>
      <c r="C35" s="47" t="n">
        <v>10065</v>
      </c>
      <c r="D35" s="47" t="n">
        <v>10065</v>
      </c>
      <c r="E35" s="47" t="n">
        <v>19449</v>
      </c>
      <c r="F35" s="47"/>
      <c r="G35" s="47"/>
      <c r="H35" s="9" t="s">
        <v>207</v>
      </c>
      <c r="I35" s="44" t="n">
        <f aca="false">J35+K35+L35</f>
        <v>45039</v>
      </c>
      <c r="J35" s="47" t="n">
        <v>11454</v>
      </c>
      <c r="K35" s="47" t="n">
        <v>11454</v>
      </c>
      <c r="L35" s="47" t="n">
        <v>22131</v>
      </c>
      <c r="M35" s="47"/>
      <c r="N35" s="47"/>
    </row>
    <row r="36" customFormat="false" ht="12.75" hidden="false" customHeight="true" outlineLevel="0" collapsed="false">
      <c r="A36" s="9" t="s">
        <v>67</v>
      </c>
      <c r="B36" s="44" t="n">
        <f aca="false">C36+D36+E36</f>
        <v>39579</v>
      </c>
      <c r="C36" s="47" t="n">
        <v>9553</v>
      </c>
      <c r="D36" s="47" t="n">
        <v>15013</v>
      </c>
      <c r="E36" s="47" t="n">
        <v>15013</v>
      </c>
      <c r="F36" s="47"/>
      <c r="G36" s="47"/>
      <c r="H36" s="9" t="s">
        <v>67</v>
      </c>
      <c r="I36" s="44" t="n">
        <f aca="false">J36+K36+L36</f>
        <v>45039</v>
      </c>
      <c r="J36" s="47" t="n">
        <v>10871</v>
      </c>
      <c r="K36" s="47" t="n">
        <v>17084</v>
      </c>
      <c r="L36" s="47" t="n">
        <v>17084</v>
      </c>
      <c r="M36" s="47"/>
      <c r="N36" s="47"/>
    </row>
    <row r="37" customFormat="false" ht="12.75" hidden="false" customHeight="true" outlineLevel="0" collapsed="false">
      <c r="A37" s="9" t="s">
        <v>68</v>
      </c>
      <c r="B37" s="44" t="n">
        <f aca="false">C37+D37+E37</f>
        <v>39925</v>
      </c>
      <c r="C37" s="47" t="n">
        <v>9306</v>
      </c>
      <c r="D37" s="47" t="n">
        <v>14965</v>
      </c>
      <c r="E37" s="47" t="n">
        <v>15654</v>
      </c>
      <c r="F37" s="47"/>
      <c r="G37" s="47"/>
      <c r="H37" s="9" t="s">
        <v>68</v>
      </c>
      <c r="I37" s="44" t="n">
        <f aca="false">J37+K37+L37</f>
        <v>45613</v>
      </c>
      <c r="J37" s="47" t="n">
        <v>10563</v>
      </c>
      <c r="K37" s="47" t="n">
        <v>16850</v>
      </c>
      <c r="L37" s="47" t="n">
        <v>18200</v>
      </c>
      <c r="M37" s="47"/>
      <c r="N37" s="47"/>
    </row>
    <row r="38" customFormat="false" ht="12.75" hidden="false" customHeight="true" outlineLevel="0" collapsed="false">
      <c r="A38" s="9" t="s">
        <v>212</v>
      </c>
      <c r="B38" s="44" t="n">
        <f aca="false">C38+D38+E38</f>
        <v>39580</v>
      </c>
      <c r="C38" s="47" t="n">
        <v>9042</v>
      </c>
      <c r="D38" s="47" t="n">
        <v>14160</v>
      </c>
      <c r="E38" s="47" t="n">
        <v>16378</v>
      </c>
      <c r="F38" s="47"/>
      <c r="G38" s="47"/>
      <c r="H38" s="9" t="s">
        <v>212</v>
      </c>
      <c r="I38" s="44" t="n">
        <f aca="false">J38+K38+L38</f>
        <v>45040</v>
      </c>
      <c r="J38" s="47" t="n">
        <v>10291</v>
      </c>
      <c r="K38" s="47" t="n">
        <v>16112</v>
      </c>
      <c r="L38" s="47" t="n">
        <v>18637</v>
      </c>
      <c r="M38" s="47"/>
      <c r="N38" s="47"/>
    </row>
    <row r="39" customFormat="false" ht="12.75" hidden="false" customHeight="true" outlineLevel="0" collapsed="false">
      <c r="A39" s="9" t="s">
        <v>70</v>
      </c>
      <c r="B39" s="44" t="n">
        <f aca="false">C39+D39+E39</f>
        <v>38558</v>
      </c>
      <c r="C39" s="47" t="n">
        <v>8906</v>
      </c>
      <c r="D39" s="47" t="n">
        <v>14326</v>
      </c>
      <c r="E39" s="47" t="n">
        <v>15326</v>
      </c>
      <c r="F39" s="47"/>
      <c r="G39" s="47"/>
      <c r="H39" s="9" t="s">
        <v>70</v>
      </c>
      <c r="I39" s="44" t="n">
        <f aca="false">J39+K39+L39</f>
        <v>45106</v>
      </c>
      <c r="J39" s="47" t="n">
        <v>10566</v>
      </c>
      <c r="K39" s="47" t="n">
        <v>16920</v>
      </c>
      <c r="L39" s="47" t="n">
        <v>17620</v>
      </c>
      <c r="M39" s="47"/>
      <c r="N39" s="47"/>
    </row>
    <row r="40" customFormat="false" ht="12.75" hidden="false" customHeight="true" outlineLevel="0" collapsed="false">
      <c r="A40" s="9" t="s">
        <v>264</v>
      </c>
      <c r="B40" s="44" t="n">
        <f aca="false">C40+D40+E40</f>
        <v>39678</v>
      </c>
      <c r="C40" s="47" t="n">
        <v>8795</v>
      </c>
      <c r="D40" s="47" t="n">
        <v>15033</v>
      </c>
      <c r="E40" s="47" t="n">
        <v>15850</v>
      </c>
      <c r="F40" s="47"/>
      <c r="G40" s="47"/>
      <c r="H40" s="9" t="s">
        <v>264</v>
      </c>
      <c r="I40" s="44" t="n">
        <f aca="false">J40+K40+L40</f>
        <v>45161</v>
      </c>
      <c r="J40" s="47" t="n">
        <v>10325</v>
      </c>
      <c r="K40" s="47" t="n">
        <v>17201</v>
      </c>
      <c r="L40" s="47" t="n">
        <v>17635</v>
      </c>
      <c r="M40" s="47"/>
      <c r="N40" s="47"/>
    </row>
    <row r="41" customFormat="false" ht="12.75" hidden="false" customHeight="true" outlineLevel="0" collapsed="false">
      <c r="A41" s="9" t="s">
        <v>214</v>
      </c>
      <c r="B41" s="44" t="n">
        <f aca="false">C41+D41+E41</f>
        <v>39580</v>
      </c>
      <c r="C41" s="47" t="n">
        <v>8530</v>
      </c>
      <c r="D41" s="47" t="n">
        <v>15525</v>
      </c>
      <c r="E41" s="47" t="n">
        <v>15525</v>
      </c>
      <c r="F41" s="47"/>
      <c r="G41" s="47"/>
      <c r="H41" s="9" t="s">
        <v>214</v>
      </c>
      <c r="I41" s="44" t="n">
        <f aca="false">J41+K41+L41</f>
        <v>45043</v>
      </c>
      <c r="J41" s="47" t="n">
        <v>9707</v>
      </c>
      <c r="K41" s="47" t="n">
        <v>17668</v>
      </c>
      <c r="L41" s="47" t="n">
        <v>17668</v>
      </c>
      <c r="M41" s="47"/>
      <c r="N41" s="47"/>
    </row>
    <row r="42" customFormat="false" ht="12.75" hidden="false" customHeight="true" outlineLevel="0" collapsed="false">
      <c r="A42" s="9" t="s">
        <v>71</v>
      </c>
      <c r="B42" s="44" t="n">
        <f aca="false">C42+D42+E42</f>
        <v>39579</v>
      </c>
      <c r="C42" s="47" t="n">
        <v>13136</v>
      </c>
      <c r="D42" s="47" t="n">
        <v>13136</v>
      </c>
      <c r="E42" s="47" t="n">
        <v>13307</v>
      </c>
      <c r="F42" s="47"/>
      <c r="G42" s="47"/>
      <c r="H42" s="9" t="s">
        <v>71</v>
      </c>
      <c r="I42" s="44" t="n">
        <f aca="false">J42+K42+L42</f>
        <v>45039</v>
      </c>
      <c r="J42" s="47" t="n">
        <v>14948</v>
      </c>
      <c r="K42" s="47" t="n">
        <v>14948</v>
      </c>
      <c r="L42" s="47" t="n">
        <v>15143</v>
      </c>
      <c r="M42" s="47"/>
      <c r="N42" s="47"/>
    </row>
    <row r="43" customFormat="false" ht="12.75" hidden="false" customHeight="true" outlineLevel="0" collapsed="false">
      <c r="A43" s="9" t="s">
        <v>265</v>
      </c>
      <c r="B43" s="44" t="n">
        <f aca="false">C43+D43+E43</f>
        <v>41223</v>
      </c>
      <c r="C43" s="47" t="n">
        <v>13165</v>
      </c>
      <c r="D43" s="47" t="n">
        <v>13165</v>
      </c>
      <c r="E43" s="47" t="n">
        <v>14893</v>
      </c>
      <c r="F43" s="47"/>
      <c r="G43" s="47"/>
      <c r="H43" s="9" t="s">
        <v>265</v>
      </c>
      <c r="I43" s="44" t="n">
        <f aca="false">J43+K43+L43</f>
        <v>45670</v>
      </c>
      <c r="J43" s="47" t="n">
        <v>14506</v>
      </c>
      <c r="K43" s="47" t="n">
        <v>14506</v>
      </c>
      <c r="L43" s="47" t="n">
        <v>16658</v>
      </c>
      <c r="M43" s="47"/>
      <c r="N43" s="47"/>
    </row>
    <row r="44" customFormat="false" ht="12.75" hidden="false" customHeight="true" outlineLevel="0" collapsed="false">
      <c r="A44" s="9" t="s">
        <v>216</v>
      </c>
      <c r="B44" s="44" t="n">
        <f aca="false">C44+D44+E44</f>
        <v>39579</v>
      </c>
      <c r="C44" s="47" t="n">
        <v>12283</v>
      </c>
      <c r="D44" s="47" t="n">
        <v>12283</v>
      </c>
      <c r="E44" s="47" t="n">
        <v>15013</v>
      </c>
      <c r="F44" s="47"/>
      <c r="G44" s="47"/>
      <c r="H44" s="9" t="s">
        <v>216</v>
      </c>
      <c r="I44" s="44" t="n">
        <f aca="false">J44+K44+L44</f>
        <v>45042</v>
      </c>
      <c r="J44" s="47" t="n">
        <v>13979</v>
      </c>
      <c r="K44" s="47" t="n">
        <v>13979</v>
      </c>
      <c r="L44" s="47" t="n">
        <v>17084</v>
      </c>
      <c r="M44" s="47"/>
      <c r="N44" s="47"/>
    </row>
    <row r="45" customFormat="false" ht="12.75" hidden="false" customHeight="true" outlineLevel="0" collapsed="false">
      <c r="A45" s="9" t="s">
        <v>266</v>
      </c>
      <c r="B45" s="44" t="n">
        <f aca="false">C45+D45+E45</f>
        <v>41916</v>
      </c>
      <c r="C45" s="47" t="n">
        <v>12126</v>
      </c>
      <c r="D45" s="47" t="n">
        <v>14895</v>
      </c>
      <c r="E45" s="47" t="n">
        <v>14895</v>
      </c>
      <c r="F45" s="47"/>
      <c r="G45" s="47"/>
      <c r="H45" s="9" t="s">
        <v>266</v>
      </c>
      <c r="I45" s="44" t="n">
        <f aca="false">J45+K45+L45</f>
        <v>45515</v>
      </c>
      <c r="J45" s="47" t="n">
        <v>13855</v>
      </c>
      <c r="K45" s="47" t="n">
        <v>15830</v>
      </c>
      <c r="L45" s="47" t="n">
        <v>15830</v>
      </c>
      <c r="M45" s="47"/>
      <c r="N45" s="47"/>
    </row>
    <row r="46" customFormat="false" ht="12.75" hidden="false" customHeight="true" outlineLevel="0" collapsed="false">
      <c r="A46" s="9" t="s">
        <v>267</v>
      </c>
      <c r="B46" s="44" t="n">
        <f aca="false">C46+D46+E46</f>
        <v>43044</v>
      </c>
      <c r="C46" s="47" t="n">
        <v>12126</v>
      </c>
      <c r="D46" s="47" t="n">
        <v>14895</v>
      </c>
      <c r="E46" s="47" t="n">
        <v>16023</v>
      </c>
      <c r="F46" s="47"/>
      <c r="G46" s="47"/>
      <c r="H46" s="9" t="s">
        <v>267</v>
      </c>
      <c r="I46" s="44" t="n">
        <f aca="false">J46+K46+L46</f>
        <v>46485</v>
      </c>
      <c r="J46" s="47" t="n">
        <v>13855</v>
      </c>
      <c r="K46" s="47" t="n">
        <v>15830</v>
      </c>
      <c r="L46" s="47" t="n">
        <v>16800</v>
      </c>
      <c r="M46" s="47"/>
      <c r="N46" s="47"/>
    </row>
    <row r="47" customFormat="false" ht="12.75" hidden="false" customHeight="true" outlineLevel="0" collapsed="false">
      <c r="A47" s="9" t="s">
        <v>55</v>
      </c>
      <c r="B47" s="44" t="n">
        <f aca="false">C47+D47+E47+F47</f>
        <v>35484</v>
      </c>
      <c r="C47" s="47" t="n">
        <v>8871</v>
      </c>
      <c r="D47" s="47" t="n">
        <v>8871</v>
      </c>
      <c r="E47" s="47" t="n">
        <v>8871</v>
      </c>
      <c r="F47" s="47" t="n">
        <v>8871</v>
      </c>
      <c r="G47" s="47"/>
      <c r="H47" s="9" t="s">
        <v>55</v>
      </c>
      <c r="I47" s="44" t="n">
        <f aca="false">J47+K47+L47+M47</f>
        <v>44356</v>
      </c>
      <c r="J47" s="47" t="n">
        <v>11089</v>
      </c>
      <c r="K47" s="47" t="n">
        <v>11089</v>
      </c>
      <c r="L47" s="47" t="n">
        <v>11089</v>
      </c>
      <c r="M47" s="47" t="n">
        <v>11089</v>
      </c>
      <c r="N47" s="47"/>
    </row>
    <row r="48" customFormat="false" ht="12.75" hidden="false" customHeight="true" outlineLevel="0" collapsed="false">
      <c r="A48" s="10" t="s">
        <v>56</v>
      </c>
      <c r="B48" s="44" t="n">
        <f aca="false">C48+D48+E48+F48</f>
        <v>35485</v>
      </c>
      <c r="C48" s="47" t="n">
        <v>8189</v>
      </c>
      <c r="D48" s="47" t="n">
        <v>8189</v>
      </c>
      <c r="E48" s="47" t="n">
        <v>8189</v>
      </c>
      <c r="F48" s="47" t="n">
        <v>10918</v>
      </c>
      <c r="G48" s="47"/>
      <c r="H48" s="10" t="s">
        <v>56</v>
      </c>
      <c r="I48" s="44" t="n">
        <f aca="false">J48+K48+L48+M48</f>
        <v>44356</v>
      </c>
      <c r="J48" s="47" t="n">
        <v>10236</v>
      </c>
      <c r="K48" s="47" t="n">
        <v>10236</v>
      </c>
      <c r="L48" s="47" t="n">
        <v>10236</v>
      </c>
      <c r="M48" s="47" t="n">
        <v>13648</v>
      </c>
      <c r="N48" s="47"/>
    </row>
    <row r="49" customFormat="false" ht="12.75" hidden="false" customHeight="true" outlineLevel="0" collapsed="false">
      <c r="A49" s="9" t="s">
        <v>57</v>
      </c>
      <c r="B49" s="44" t="n">
        <f aca="false">C49+D49+E49+F49</f>
        <v>39578</v>
      </c>
      <c r="C49" s="47" t="n">
        <v>7847</v>
      </c>
      <c r="D49" s="47" t="n">
        <v>7847</v>
      </c>
      <c r="E49" s="47" t="n">
        <v>7847</v>
      </c>
      <c r="F49" s="47" t="n">
        <v>16037</v>
      </c>
      <c r="G49" s="47"/>
      <c r="H49" s="9" t="s">
        <v>57</v>
      </c>
      <c r="I49" s="44" t="n">
        <f aca="false">J49+K49+L49+M49</f>
        <v>45034</v>
      </c>
      <c r="J49" s="47" t="n">
        <v>8929</v>
      </c>
      <c r="K49" s="47" t="n">
        <v>8929</v>
      </c>
      <c r="L49" s="47" t="n">
        <v>8928</v>
      </c>
      <c r="M49" s="47" t="n">
        <v>18248</v>
      </c>
      <c r="N49" s="47"/>
    </row>
    <row r="50" customFormat="false" ht="12.75" hidden="false" customHeight="true" outlineLevel="0" collapsed="false">
      <c r="A50" s="9" t="s">
        <v>263</v>
      </c>
      <c r="B50" s="44" t="n">
        <f aca="false">C50+D50+E50+F50</f>
        <v>39810</v>
      </c>
      <c r="C50" s="47" t="n">
        <v>7320</v>
      </c>
      <c r="D50" s="47" t="n">
        <v>7320</v>
      </c>
      <c r="E50" s="47" t="n">
        <v>7320</v>
      </c>
      <c r="F50" s="47" t="n">
        <v>17850</v>
      </c>
      <c r="G50" s="47"/>
      <c r="H50" s="9" t="s">
        <v>263</v>
      </c>
      <c r="I50" s="44" t="n">
        <f aca="false">J50+K50+L50+M50</f>
        <v>44109</v>
      </c>
      <c r="J50" s="47" t="n">
        <v>8365</v>
      </c>
      <c r="K50" s="47" t="n">
        <v>8365</v>
      </c>
      <c r="L50" s="47" t="n">
        <v>8365</v>
      </c>
      <c r="M50" s="47" t="n">
        <v>19014</v>
      </c>
      <c r="N50" s="47"/>
    </row>
    <row r="51" customFormat="false" ht="12.75" hidden="false" customHeight="true" outlineLevel="0" collapsed="false">
      <c r="A51" s="9" t="s">
        <v>209</v>
      </c>
      <c r="B51" s="44" t="n">
        <f aca="false">C51+D51+E51+F51</f>
        <v>39579</v>
      </c>
      <c r="C51" s="47" t="n">
        <v>6824</v>
      </c>
      <c r="D51" s="47" t="n">
        <v>6824</v>
      </c>
      <c r="E51" s="47" t="n">
        <v>6824</v>
      </c>
      <c r="F51" s="47" t="n">
        <v>19107</v>
      </c>
      <c r="G51" s="47"/>
      <c r="H51" s="9" t="s">
        <v>209</v>
      </c>
      <c r="I51" s="44" t="n">
        <f aca="false">J51+K51+L51+M51</f>
        <v>45040</v>
      </c>
      <c r="J51" s="47" t="n">
        <v>7766</v>
      </c>
      <c r="K51" s="47" t="n">
        <v>7766</v>
      </c>
      <c r="L51" s="47" t="n">
        <v>7766</v>
      </c>
      <c r="M51" s="47" t="n">
        <v>21742</v>
      </c>
      <c r="N51" s="47"/>
    </row>
    <row r="52" customFormat="false" ht="12.75" hidden="false" customHeight="true" outlineLevel="0" collapsed="false">
      <c r="A52" s="9" t="s">
        <v>58</v>
      </c>
      <c r="B52" s="44" t="n">
        <f aca="false">C52+D52+E52+F52</f>
        <v>35484</v>
      </c>
      <c r="C52" s="47" t="n">
        <v>7165</v>
      </c>
      <c r="D52" s="47" t="n">
        <v>7165</v>
      </c>
      <c r="E52" s="47" t="n">
        <v>10577</v>
      </c>
      <c r="F52" s="47" t="n">
        <v>10577</v>
      </c>
      <c r="G52" s="47"/>
      <c r="H52" s="9" t="s">
        <v>58</v>
      </c>
      <c r="I52" s="44" t="n">
        <f aca="false">J52+K52+L52+M52</f>
        <v>44356</v>
      </c>
      <c r="J52" s="47" t="n">
        <v>8956</v>
      </c>
      <c r="K52" s="47" t="n">
        <v>8956</v>
      </c>
      <c r="L52" s="47" t="n">
        <v>13222</v>
      </c>
      <c r="M52" s="47" t="n">
        <v>13222</v>
      </c>
      <c r="N52" s="47"/>
    </row>
    <row r="53" customFormat="false" ht="12.75" hidden="false" customHeight="true" outlineLevel="0" collapsed="false">
      <c r="A53" s="9" t="s">
        <v>74</v>
      </c>
      <c r="B53" s="44" t="n">
        <f aca="false">C53+D53+E53+F53</f>
        <v>39579</v>
      </c>
      <c r="C53" s="47" t="n">
        <v>6824</v>
      </c>
      <c r="D53" s="47" t="n">
        <v>6824</v>
      </c>
      <c r="E53" s="47" t="n">
        <v>10577</v>
      </c>
      <c r="F53" s="47" t="n">
        <v>15354</v>
      </c>
      <c r="G53" s="47"/>
      <c r="H53" s="9" t="s">
        <v>74</v>
      </c>
      <c r="I53" s="44" t="n">
        <f aca="false">J53+K53+L53+M53</f>
        <v>45043</v>
      </c>
      <c r="J53" s="47" t="n">
        <v>7766</v>
      </c>
      <c r="K53" s="47" t="n">
        <v>7766</v>
      </c>
      <c r="L53" s="47" t="n">
        <v>12038</v>
      </c>
      <c r="M53" s="47" t="n">
        <v>17473</v>
      </c>
      <c r="N53" s="47"/>
    </row>
    <row r="54" customFormat="false" ht="12.75" hidden="false" customHeight="true" outlineLevel="0" collapsed="false">
      <c r="A54" s="10" t="s">
        <v>75</v>
      </c>
      <c r="B54" s="44" t="n">
        <f aca="false">C54+D54+E54+F54</f>
        <v>38879</v>
      </c>
      <c r="C54" s="47" t="n">
        <v>6505</v>
      </c>
      <c r="D54" s="47" t="n">
        <v>6505</v>
      </c>
      <c r="E54" s="47" t="n">
        <v>9813</v>
      </c>
      <c r="F54" s="47" t="n">
        <v>16056</v>
      </c>
      <c r="G54" s="47"/>
      <c r="H54" s="10" t="s">
        <v>75</v>
      </c>
      <c r="I54" s="44" t="n">
        <f aca="false">J54+K54+L54+M54</f>
        <v>44573</v>
      </c>
      <c r="J54" s="47" t="n">
        <v>7400</v>
      </c>
      <c r="K54" s="47" t="n">
        <v>7400</v>
      </c>
      <c r="L54" s="47" t="n">
        <v>11253</v>
      </c>
      <c r="M54" s="47" t="n">
        <v>18520</v>
      </c>
      <c r="N54" s="47"/>
    </row>
    <row r="55" customFormat="false" ht="12.75" hidden="false" customHeight="true" outlineLevel="0" collapsed="false">
      <c r="A55" s="9" t="s">
        <v>217</v>
      </c>
      <c r="B55" s="44" t="n">
        <f aca="false">C55+D55+E55+F55</f>
        <v>39749</v>
      </c>
      <c r="C55" s="47" t="n">
        <v>6312</v>
      </c>
      <c r="D55" s="47" t="n">
        <v>6312</v>
      </c>
      <c r="E55" s="47" t="n">
        <v>9553</v>
      </c>
      <c r="F55" s="47" t="n">
        <v>17572</v>
      </c>
      <c r="G55" s="47"/>
      <c r="H55" s="9" t="s">
        <v>217</v>
      </c>
      <c r="I55" s="44" t="n">
        <f aca="false">J55+K55+L55+M55</f>
        <v>45230</v>
      </c>
      <c r="J55" s="47" t="n">
        <v>7182</v>
      </c>
      <c r="K55" s="47" t="n">
        <v>7182</v>
      </c>
      <c r="L55" s="47" t="n">
        <v>10871</v>
      </c>
      <c r="M55" s="47" t="n">
        <v>19995</v>
      </c>
      <c r="N55" s="47"/>
    </row>
    <row r="56" customFormat="false" ht="12.75" hidden="false" customHeight="true" outlineLevel="0" collapsed="false">
      <c r="A56" s="10" t="s">
        <v>77</v>
      </c>
      <c r="B56" s="44" t="n">
        <f aca="false">C56+D56+E56+F56</f>
        <v>39580</v>
      </c>
      <c r="C56" s="47" t="n">
        <v>6483</v>
      </c>
      <c r="D56" s="47" t="n">
        <v>6483</v>
      </c>
      <c r="E56" s="47" t="n">
        <v>13307</v>
      </c>
      <c r="F56" s="47" t="n">
        <v>13307</v>
      </c>
      <c r="G56" s="47"/>
      <c r="H56" s="10" t="s">
        <v>77</v>
      </c>
      <c r="I56" s="44" t="n">
        <f aca="false">J56+K56+L56+M56</f>
        <v>45040</v>
      </c>
      <c r="J56" s="47" t="n">
        <v>7377</v>
      </c>
      <c r="K56" s="47" t="n">
        <v>7377</v>
      </c>
      <c r="L56" s="47" t="n">
        <v>15143</v>
      </c>
      <c r="M56" s="47" t="n">
        <v>15143</v>
      </c>
      <c r="N56" s="47"/>
    </row>
    <row r="57" customFormat="false" ht="12.75" hidden="false" customHeight="true" outlineLevel="0" collapsed="false">
      <c r="A57" s="10" t="s">
        <v>268</v>
      </c>
      <c r="B57" s="44" t="n">
        <f aca="false">C57+D57+E57+F57</f>
        <v>39974</v>
      </c>
      <c r="C57" s="47" t="n">
        <v>6352</v>
      </c>
      <c r="D57" s="47" t="n">
        <v>6352</v>
      </c>
      <c r="E57" s="47" t="n">
        <v>12035</v>
      </c>
      <c r="F57" s="47" t="n">
        <v>15235</v>
      </c>
      <c r="G57" s="47"/>
      <c r="H57" s="10" t="s">
        <v>268</v>
      </c>
      <c r="I57" s="44" t="n">
        <f aca="false">J57+K57+L57+M57</f>
        <v>45857</v>
      </c>
      <c r="J57" s="47" t="n">
        <v>7198</v>
      </c>
      <c r="K57" s="47" t="n">
        <v>7198</v>
      </c>
      <c r="L57" s="47" t="n">
        <v>13568</v>
      </c>
      <c r="M57" s="47" t="n">
        <v>17893</v>
      </c>
      <c r="N57" s="47"/>
    </row>
    <row r="58" customFormat="false" ht="12.75" hidden="false" customHeight="true" outlineLevel="0" collapsed="false">
      <c r="A58" s="10" t="s">
        <v>219</v>
      </c>
      <c r="B58" s="44" t="n">
        <f aca="false">C58+D58+E58+F58</f>
        <v>39579</v>
      </c>
      <c r="C58" s="47" t="n">
        <v>6141</v>
      </c>
      <c r="D58" s="47" t="n">
        <v>6141</v>
      </c>
      <c r="E58" s="47" t="n">
        <v>10407</v>
      </c>
      <c r="F58" s="47" t="n">
        <v>16890</v>
      </c>
      <c r="G58" s="47"/>
      <c r="H58" s="10" t="s">
        <v>219</v>
      </c>
      <c r="I58" s="44" t="n">
        <f aca="false">J58+K58+L58+M58</f>
        <v>45039</v>
      </c>
      <c r="J58" s="47" t="n">
        <v>6988</v>
      </c>
      <c r="K58" s="47" t="n">
        <v>6988</v>
      </c>
      <c r="L58" s="47" t="n">
        <v>11843</v>
      </c>
      <c r="M58" s="47" t="n">
        <v>19220</v>
      </c>
      <c r="N58" s="47"/>
    </row>
    <row r="59" customFormat="false" ht="12.75" hidden="false" customHeight="true" outlineLevel="0" collapsed="false">
      <c r="A59" s="10" t="s">
        <v>99</v>
      </c>
      <c r="B59" s="44" t="n">
        <f aca="false">C59+D59+E59+F59</f>
        <v>40418</v>
      </c>
      <c r="C59" s="47" t="n">
        <v>6141</v>
      </c>
      <c r="D59" s="47" t="n">
        <v>6141</v>
      </c>
      <c r="E59" s="47" t="n">
        <v>14068</v>
      </c>
      <c r="F59" s="47" t="n">
        <v>14068</v>
      </c>
      <c r="G59" s="47"/>
      <c r="H59" s="10" t="s">
        <v>99</v>
      </c>
      <c r="I59" s="44" t="n">
        <f aca="false">J59+K59+L59+M59</f>
        <v>45336</v>
      </c>
      <c r="J59" s="47" t="n">
        <v>6988</v>
      </c>
      <c r="K59" s="47" t="n">
        <v>6988</v>
      </c>
      <c r="L59" s="47" t="n">
        <v>15680</v>
      </c>
      <c r="M59" s="47" t="n">
        <v>15680</v>
      </c>
      <c r="N59" s="47"/>
    </row>
    <row r="60" customFormat="false" ht="12.75" hidden="false" customHeight="true" outlineLevel="0" collapsed="false">
      <c r="A60" s="10" t="s">
        <v>100</v>
      </c>
      <c r="B60" s="44" t="n">
        <f aca="false">C60+D60+E60+F60</f>
        <v>43200</v>
      </c>
      <c r="C60" s="47" t="n">
        <v>6141</v>
      </c>
      <c r="D60" s="47" t="n">
        <v>6141</v>
      </c>
      <c r="E60" s="47" t="n">
        <v>14068</v>
      </c>
      <c r="F60" s="47" t="n">
        <v>16850</v>
      </c>
      <c r="G60" s="47"/>
      <c r="H60" s="10" t="s">
        <v>100</v>
      </c>
      <c r="I60" s="44" t="n">
        <f aca="false">J60+K60+L60+M60</f>
        <v>47836</v>
      </c>
      <c r="J60" s="47" t="n">
        <v>6688</v>
      </c>
      <c r="K60" s="47" t="n">
        <v>6688</v>
      </c>
      <c r="L60" s="47" t="n">
        <v>15680</v>
      </c>
      <c r="M60" s="47" t="n">
        <v>18780</v>
      </c>
      <c r="N60" s="47"/>
    </row>
    <row r="61" customFormat="false" ht="12.75" hidden="false" customHeight="true" outlineLevel="0" collapsed="false">
      <c r="A61" s="9" t="s">
        <v>59</v>
      </c>
      <c r="B61" s="44" t="n">
        <f aca="false">C61+D61+E61+F61</f>
        <v>39578</v>
      </c>
      <c r="C61" s="47" t="n">
        <v>7847</v>
      </c>
      <c r="D61" s="47" t="n">
        <v>10577</v>
      </c>
      <c r="E61" s="47" t="n">
        <v>10577</v>
      </c>
      <c r="F61" s="47" t="n">
        <v>10577</v>
      </c>
      <c r="G61" s="47"/>
      <c r="H61" s="9" t="s">
        <v>59</v>
      </c>
      <c r="I61" s="44" t="n">
        <f aca="false">J61+K61+L61+M61</f>
        <v>45043</v>
      </c>
      <c r="J61" s="47" t="n">
        <v>8929</v>
      </c>
      <c r="K61" s="47" t="n">
        <v>12038</v>
      </c>
      <c r="L61" s="47" t="n">
        <v>12038</v>
      </c>
      <c r="M61" s="47" t="n">
        <v>12038</v>
      </c>
      <c r="N61" s="47"/>
    </row>
    <row r="62" customFormat="false" ht="12.75" hidden="false" customHeight="true" outlineLevel="0" collapsed="false">
      <c r="A62" s="9" t="s">
        <v>78</v>
      </c>
      <c r="B62" s="44" t="n">
        <f aca="false">C62+D62+E62+F62</f>
        <v>39578</v>
      </c>
      <c r="C62" s="47" t="n">
        <v>7165</v>
      </c>
      <c r="D62" s="47" t="n">
        <v>8700</v>
      </c>
      <c r="E62" s="47" t="n">
        <v>8700</v>
      </c>
      <c r="F62" s="47" t="n">
        <v>15013</v>
      </c>
      <c r="G62" s="47"/>
      <c r="H62" s="9" t="s">
        <v>78</v>
      </c>
      <c r="I62" s="44" t="n">
        <f aca="false">J62+K62+L62+M62</f>
        <v>45043</v>
      </c>
      <c r="J62" s="47" t="n">
        <v>8155</v>
      </c>
      <c r="K62" s="47" t="n">
        <v>9902</v>
      </c>
      <c r="L62" s="47" t="n">
        <v>9902</v>
      </c>
      <c r="M62" s="47" t="n">
        <v>17084</v>
      </c>
      <c r="N62" s="47"/>
    </row>
    <row r="63" customFormat="false" ht="12.75" hidden="false" customHeight="true" outlineLevel="0" collapsed="false">
      <c r="A63" s="9" t="s">
        <v>269</v>
      </c>
      <c r="B63" s="44" t="n">
        <f aca="false">C63+D63+E63+F63</f>
        <v>40506</v>
      </c>
      <c r="C63" s="47" t="n">
        <v>6898</v>
      </c>
      <c r="D63" s="47" t="n">
        <v>8356</v>
      </c>
      <c r="E63" s="47" t="n">
        <v>8356</v>
      </c>
      <c r="F63" s="47" t="n">
        <v>16896</v>
      </c>
      <c r="G63" s="47"/>
      <c r="H63" s="9" t="s">
        <v>269</v>
      </c>
      <c r="I63" s="44" t="n">
        <f aca="false">J63+K63+L63+M63</f>
        <v>45585</v>
      </c>
      <c r="J63" s="47" t="n">
        <v>7898</v>
      </c>
      <c r="K63" s="47" t="n">
        <v>9562</v>
      </c>
      <c r="L63" s="47" t="n">
        <v>9562</v>
      </c>
      <c r="M63" s="47" t="n">
        <v>18563</v>
      </c>
      <c r="N63" s="47"/>
    </row>
    <row r="64" customFormat="false" ht="12.75" hidden="false" customHeight="true" outlineLevel="0" collapsed="false">
      <c r="A64" s="9" t="s">
        <v>221</v>
      </c>
      <c r="B64" s="44" t="n">
        <f aca="false">C64+D64+E64+F64</f>
        <v>39580</v>
      </c>
      <c r="C64" s="47" t="n">
        <v>6483</v>
      </c>
      <c r="D64" s="47" t="n">
        <v>7933</v>
      </c>
      <c r="E64" s="47" t="n">
        <v>7933</v>
      </c>
      <c r="F64" s="47" t="n">
        <v>17231</v>
      </c>
      <c r="G64" s="47"/>
      <c r="H64" s="9" t="s">
        <v>221</v>
      </c>
      <c r="I64" s="44" t="n">
        <f aca="false">J64+K64+L64+M64</f>
        <v>45042</v>
      </c>
      <c r="J64" s="47" t="n">
        <v>7377</v>
      </c>
      <c r="K64" s="47" t="n">
        <v>9028</v>
      </c>
      <c r="L64" s="47" t="n">
        <v>9028</v>
      </c>
      <c r="M64" s="47" t="n">
        <v>19609</v>
      </c>
      <c r="N64" s="47"/>
    </row>
    <row r="65" customFormat="false" ht="12.75" hidden="false" customHeight="true" outlineLevel="0" collapsed="false">
      <c r="A65" s="9" t="s">
        <v>102</v>
      </c>
      <c r="B65" s="44" t="n">
        <f aca="false">C65+D65+E65+F65</f>
        <v>39580</v>
      </c>
      <c r="C65" s="47" t="n">
        <v>6483</v>
      </c>
      <c r="D65" s="47" t="n">
        <v>8189</v>
      </c>
      <c r="E65" s="47" t="n">
        <v>12454</v>
      </c>
      <c r="F65" s="47" t="n">
        <v>12454</v>
      </c>
      <c r="G65" s="47"/>
      <c r="H65" s="9" t="s">
        <v>102</v>
      </c>
      <c r="I65" s="44" t="n">
        <f aca="false">J65+K65+L65+M65</f>
        <v>45035</v>
      </c>
      <c r="J65" s="47" t="n">
        <v>7377</v>
      </c>
      <c r="K65" s="47" t="n">
        <v>9318</v>
      </c>
      <c r="L65" s="47" t="n">
        <v>14170</v>
      </c>
      <c r="M65" s="47" t="n">
        <v>14170</v>
      </c>
      <c r="N65" s="47"/>
    </row>
    <row r="66" customFormat="false" ht="12.75" hidden="false" customHeight="true" outlineLevel="0" collapsed="false">
      <c r="A66" s="9" t="s">
        <v>103</v>
      </c>
      <c r="B66" s="44" t="n">
        <f aca="false">C66+D66+E66+F66</f>
        <v>42646</v>
      </c>
      <c r="C66" s="47" t="n">
        <v>6483</v>
      </c>
      <c r="D66" s="47" t="n">
        <v>8189</v>
      </c>
      <c r="E66" s="47" t="n">
        <v>12454</v>
      </c>
      <c r="F66" s="47" t="n">
        <v>15520</v>
      </c>
      <c r="G66" s="47"/>
      <c r="H66" s="9" t="s">
        <v>103</v>
      </c>
      <c r="I66" s="44" t="n">
        <f aca="false">J66+K66+L66+M66</f>
        <v>49545</v>
      </c>
      <c r="J66" s="47" t="n">
        <v>7377</v>
      </c>
      <c r="K66" s="47" t="n">
        <v>9318</v>
      </c>
      <c r="L66" s="47" t="n">
        <v>14170</v>
      </c>
      <c r="M66" s="47" t="n">
        <v>18680</v>
      </c>
      <c r="N66" s="47"/>
    </row>
    <row r="67" customFormat="false" ht="12.75" hidden="false" customHeight="true" outlineLevel="0" collapsed="false">
      <c r="A67" s="9" t="s">
        <v>104</v>
      </c>
      <c r="B67" s="44" t="n">
        <f aca="false">C67+D67+E67+F67</f>
        <v>44229</v>
      </c>
      <c r="C67" s="47" t="n">
        <v>6483</v>
      </c>
      <c r="D67" s="47" t="n">
        <v>8189</v>
      </c>
      <c r="E67" s="47" t="n">
        <v>12454</v>
      </c>
      <c r="F67" s="47" t="n">
        <v>17103</v>
      </c>
      <c r="G67" s="47"/>
      <c r="H67" s="9" t="s">
        <v>104</v>
      </c>
      <c r="I67" s="44" t="n">
        <f aca="false">J67+K67+L67+M67</f>
        <v>49545</v>
      </c>
      <c r="J67" s="47" t="n">
        <v>7377</v>
      </c>
      <c r="K67" s="47" t="n">
        <v>9318</v>
      </c>
      <c r="L67" s="47" t="n">
        <v>14170</v>
      </c>
      <c r="M67" s="47" t="n">
        <v>18680</v>
      </c>
      <c r="N67" s="47"/>
    </row>
    <row r="68" customFormat="false" ht="12.75" hidden="false" customHeight="true" outlineLevel="0" collapsed="false">
      <c r="A68" s="9" t="s">
        <v>106</v>
      </c>
      <c r="B68" s="44" t="n">
        <f aca="false">C68+D68+E68+F68</f>
        <v>39580</v>
      </c>
      <c r="C68" s="47" t="n">
        <v>5800</v>
      </c>
      <c r="D68" s="47" t="n">
        <v>11260</v>
      </c>
      <c r="E68" s="47" t="n">
        <v>11260</v>
      </c>
      <c r="F68" s="47" t="n">
        <v>11260</v>
      </c>
      <c r="G68" s="47"/>
      <c r="H68" s="9" t="s">
        <v>106</v>
      </c>
      <c r="I68" s="44" t="n">
        <f aca="false">J68+K68+L68+M68</f>
        <v>45035</v>
      </c>
      <c r="J68" s="47" t="n">
        <v>6599</v>
      </c>
      <c r="K68" s="47" t="n">
        <v>12812</v>
      </c>
      <c r="L68" s="47" t="n">
        <v>12812</v>
      </c>
      <c r="M68" s="47" t="n">
        <v>12812</v>
      </c>
      <c r="N68" s="47"/>
    </row>
    <row r="69" customFormat="false" ht="12.75" hidden="false" customHeight="true" outlineLevel="0" collapsed="false">
      <c r="A69" s="9" t="s">
        <v>80</v>
      </c>
      <c r="B69" s="44" t="n">
        <f aca="false">C69+D69+E69+F69</f>
        <v>39580</v>
      </c>
      <c r="C69" s="47" t="n">
        <v>9895</v>
      </c>
      <c r="D69" s="47" t="n">
        <v>9895</v>
      </c>
      <c r="E69" s="47" t="n">
        <v>9895</v>
      </c>
      <c r="F69" s="47" t="n">
        <v>9895</v>
      </c>
      <c r="G69" s="47"/>
      <c r="H69" s="9" t="s">
        <v>80</v>
      </c>
      <c r="I69" s="44" t="n">
        <f aca="false">J69+K69+L69+M69</f>
        <v>45040</v>
      </c>
      <c r="J69" s="47" t="n">
        <v>11260</v>
      </c>
      <c r="K69" s="47" t="n">
        <v>11260</v>
      </c>
      <c r="L69" s="47" t="n">
        <v>11260</v>
      </c>
      <c r="M69" s="47" t="n">
        <v>11260</v>
      </c>
      <c r="N69" s="47"/>
    </row>
    <row r="70" customFormat="false" ht="12.75" hidden="false" customHeight="true" outlineLevel="0" collapsed="false">
      <c r="A70" s="9" t="s">
        <v>81</v>
      </c>
      <c r="B70" s="44" t="n">
        <f aca="false">C70+D70+E70+F70</f>
        <v>39578</v>
      </c>
      <c r="C70" s="47" t="n">
        <v>8359</v>
      </c>
      <c r="D70" s="47" t="n">
        <v>8359</v>
      </c>
      <c r="E70" s="47" t="n">
        <v>8359</v>
      </c>
      <c r="F70" s="47" t="n">
        <v>14501</v>
      </c>
      <c r="G70" s="47"/>
      <c r="H70" s="9" t="s">
        <v>81</v>
      </c>
      <c r="I70" s="44" t="n">
        <f aca="false">J70+K70+L70+M70</f>
        <v>45040</v>
      </c>
      <c r="J70" s="47" t="n">
        <v>9513</v>
      </c>
      <c r="K70" s="47" t="n">
        <v>9513</v>
      </c>
      <c r="L70" s="47" t="n">
        <v>9513</v>
      </c>
      <c r="M70" s="47" t="n">
        <v>16501</v>
      </c>
      <c r="N70" s="47"/>
    </row>
    <row r="71" customFormat="false" ht="12.75" hidden="false" customHeight="true" outlineLevel="0" collapsed="false">
      <c r="A71" s="10" t="s">
        <v>270</v>
      </c>
      <c r="B71" s="44" t="n">
        <f aca="false">C71+D71+E71+F71</f>
        <v>39782</v>
      </c>
      <c r="C71" s="47" t="n">
        <v>8033</v>
      </c>
      <c r="D71" s="47" t="n">
        <v>8033</v>
      </c>
      <c r="E71" s="47" t="n">
        <v>8033</v>
      </c>
      <c r="F71" s="47" t="n">
        <v>15683</v>
      </c>
      <c r="G71" s="47"/>
      <c r="H71" s="10" t="s">
        <v>270</v>
      </c>
      <c r="I71" s="44" t="n">
        <f aca="false">J71+K71+L71+M71</f>
        <v>45263</v>
      </c>
      <c r="J71" s="47" t="n">
        <v>9065</v>
      </c>
      <c r="K71" s="47" t="n">
        <v>9065</v>
      </c>
      <c r="L71" s="47" t="n">
        <v>9065</v>
      </c>
      <c r="M71" s="47" t="n">
        <v>18068</v>
      </c>
      <c r="N71" s="47"/>
    </row>
    <row r="72" customFormat="false" ht="12.75" hidden="false" customHeight="true" outlineLevel="0" collapsed="false">
      <c r="A72" s="10" t="s">
        <v>226</v>
      </c>
      <c r="B72" s="44" t="n">
        <f aca="false">C72+D72+E72+F72</f>
        <v>39578</v>
      </c>
      <c r="C72" s="47" t="n">
        <v>7506</v>
      </c>
      <c r="D72" s="47" t="n">
        <v>7506</v>
      </c>
      <c r="E72" s="47" t="n">
        <v>7506</v>
      </c>
      <c r="F72" s="47" t="n">
        <v>17060</v>
      </c>
      <c r="G72" s="47"/>
      <c r="H72" s="10" t="s">
        <v>226</v>
      </c>
      <c r="I72" s="44" t="n">
        <f aca="false">J72+K72+L72+M72</f>
        <v>45035</v>
      </c>
      <c r="J72" s="47" t="n">
        <v>8540</v>
      </c>
      <c r="K72" s="47" t="n">
        <v>8540</v>
      </c>
      <c r="L72" s="47" t="n">
        <v>8540</v>
      </c>
      <c r="M72" s="47" t="n">
        <v>19415</v>
      </c>
      <c r="N72" s="47"/>
    </row>
    <row r="73" customFormat="false" ht="12.75" hidden="false" customHeight="true" outlineLevel="0" collapsed="false">
      <c r="A73" s="9" t="s">
        <v>109</v>
      </c>
      <c r="B73" s="44" t="n">
        <f aca="false">C73+D73+E73+F73</f>
        <v>39578</v>
      </c>
      <c r="C73" s="47" t="n">
        <v>7847</v>
      </c>
      <c r="D73" s="47" t="n">
        <v>7847</v>
      </c>
      <c r="E73" s="47" t="n">
        <v>11942</v>
      </c>
      <c r="F73" s="47" t="n">
        <v>11942</v>
      </c>
      <c r="G73" s="47"/>
      <c r="H73" s="9" t="s">
        <v>109</v>
      </c>
      <c r="I73" s="44" t="n">
        <f aca="false">J73+K73+L73+M73</f>
        <v>45036</v>
      </c>
      <c r="J73" s="47" t="n">
        <v>8928</v>
      </c>
      <c r="K73" s="47" t="n">
        <v>8928</v>
      </c>
      <c r="L73" s="47" t="n">
        <v>13590</v>
      </c>
      <c r="M73" s="47" t="n">
        <v>13590</v>
      </c>
      <c r="N73" s="47"/>
    </row>
    <row r="74" customFormat="false" ht="12.75" hidden="false" customHeight="true" outlineLevel="0" collapsed="false">
      <c r="A74" s="9" t="s">
        <v>110</v>
      </c>
      <c r="B74" s="44" t="n">
        <f aca="false">C74+D74+E74+F74</f>
        <v>40037</v>
      </c>
      <c r="C74" s="47" t="n">
        <v>8198</v>
      </c>
      <c r="D74" s="47" t="n">
        <v>8198</v>
      </c>
      <c r="E74" s="47" t="n">
        <v>10658</v>
      </c>
      <c r="F74" s="47" t="n">
        <v>12983</v>
      </c>
      <c r="G74" s="47"/>
      <c r="H74" s="9" t="s">
        <v>110</v>
      </c>
      <c r="I74" s="44" t="n">
        <f aca="false">J74+K74+L74+M74</f>
        <v>44831</v>
      </c>
      <c r="J74" s="47" t="n">
        <v>9165</v>
      </c>
      <c r="K74" s="47" t="n">
        <v>9165</v>
      </c>
      <c r="L74" s="47" t="n">
        <v>12466</v>
      </c>
      <c r="M74" s="47" t="n">
        <v>14035</v>
      </c>
      <c r="N74" s="47"/>
    </row>
    <row r="75" customFormat="false" ht="12.75" hidden="false" customHeight="true" outlineLevel="0" collapsed="false">
      <c r="A75" s="9" t="s">
        <v>111</v>
      </c>
      <c r="B75" s="44" t="n">
        <f aca="false">C75+D75+E75+F75+G75</f>
        <v>39580</v>
      </c>
      <c r="C75" s="47" t="n">
        <v>7916</v>
      </c>
      <c r="D75" s="47" t="n">
        <v>7916</v>
      </c>
      <c r="E75" s="47" t="n">
        <v>7916</v>
      </c>
      <c r="F75" s="47" t="n">
        <v>7916</v>
      </c>
      <c r="G75" s="47" t="n">
        <v>7916</v>
      </c>
      <c r="H75" s="9" t="s">
        <v>111</v>
      </c>
      <c r="I75" s="44" t="n">
        <f aca="false">J75+K75+L75+M75+N75</f>
        <v>45040</v>
      </c>
      <c r="J75" s="47" t="n">
        <v>9008</v>
      </c>
      <c r="K75" s="47" t="n">
        <v>9008</v>
      </c>
      <c r="L75" s="47" t="n">
        <v>9008</v>
      </c>
      <c r="M75" s="47" t="n">
        <v>9008</v>
      </c>
      <c r="N75" s="47" t="n">
        <v>9008</v>
      </c>
    </row>
    <row r="76" customFormat="false" ht="12.75" hidden="false" customHeight="true" outlineLevel="0" collapsed="false">
      <c r="A76" s="9" t="s">
        <v>112</v>
      </c>
      <c r="B76" s="44" t="n">
        <f aca="false">C76+D76+E76+F76+G76</f>
        <v>39579</v>
      </c>
      <c r="C76" s="47" t="n">
        <v>7421</v>
      </c>
      <c r="D76" s="47" t="n">
        <v>7421</v>
      </c>
      <c r="E76" s="47" t="n">
        <v>7421</v>
      </c>
      <c r="F76" s="47" t="n">
        <v>7421</v>
      </c>
      <c r="G76" s="47" t="n">
        <v>9895</v>
      </c>
      <c r="H76" s="9" t="s">
        <v>112</v>
      </c>
      <c r="I76" s="44" t="n">
        <f aca="false">J76+K76+L76+M76+N76</f>
        <v>45040</v>
      </c>
      <c r="J76" s="47" t="n">
        <v>8445</v>
      </c>
      <c r="K76" s="47" t="n">
        <v>8445</v>
      </c>
      <c r="L76" s="47" t="n">
        <v>8445</v>
      </c>
      <c r="M76" s="47" t="n">
        <v>8445</v>
      </c>
      <c r="N76" s="47" t="n">
        <v>11260</v>
      </c>
    </row>
    <row r="77" customFormat="false" ht="12.75" hidden="false" customHeight="true" outlineLevel="0" collapsed="false">
      <c r="A77" s="9" t="s">
        <v>113</v>
      </c>
      <c r="B77" s="44" t="n">
        <f aca="false">C77+D77+E77+F77+G77</f>
        <v>39579</v>
      </c>
      <c r="C77" s="47" t="n">
        <v>6824</v>
      </c>
      <c r="D77" s="47" t="n">
        <v>6824</v>
      </c>
      <c r="E77" s="47" t="n">
        <v>6824</v>
      </c>
      <c r="F77" s="47" t="n">
        <v>6824</v>
      </c>
      <c r="G77" s="47" t="n">
        <v>12283</v>
      </c>
      <c r="H77" s="9" t="s">
        <v>113</v>
      </c>
      <c r="I77" s="44" t="n">
        <f aca="false">J77+K77+L77+M77+N77</f>
        <v>45043</v>
      </c>
      <c r="J77" s="47" t="n">
        <v>7766</v>
      </c>
      <c r="K77" s="47" t="n">
        <v>7766</v>
      </c>
      <c r="L77" s="47" t="n">
        <v>7766</v>
      </c>
      <c r="M77" s="47" t="n">
        <v>7766</v>
      </c>
      <c r="N77" s="47" t="n">
        <v>13979</v>
      </c>
    </row>
    <row r="78" customFormat="false" ht="12.75" hidden="false" customHeight="true" outlineLevel="0" collapsed="false">
      <c r="A78" s="9" t="s">
        <v>271</v>
      </c>
      <c r="B78" s="44" t="n">
        <f aca="false">C78+D78+E78+F78+G78</f>
        <v>39419</v>
      </c>
      <c r="C78" s="47" t="n">
        <v>6621</v>
      </c>
      <c r="D78" s="47" t="n">
        <v>6621</v>
      </c>
      <c r="E78" s="47" t="n">
        <v>6621</v>
      </c>
      <c r="F78" s="47" t="n">
        <v>6621</v>
      </c>
      <c r="G78" s="47" t="n">
        <v>12935</v>
      </c>
      <c r="H78" s="9" t="s">
        <v>271</v>
      </c>
      <c r="I78" s="44" t="n">
        <f aca="false">J78+K78+L78+M78+N78</f>
        <v>44939</v>
      </c>
      <c r="J78" s="47" t="n">
        <v>7589</v>
      </c>
      <c r="K78" s="47" t="n">
        <v>7589</v>
      </c>
      <c r="L78" s="47" t="n">
        <v>7589</v>
      </c>
      <c r="M78" s="47" t="n">
        <v>7589</v>
      </c>
      <c r="N78" s="47" t="n">
        <v>14583</v>
      </c>
    </row>
    <row r="79" customFormat="false" ht="12.75" hidden="false" customHeight="true" outlineLevel="0" collapsed="false">
      <c r="A79" s="9" t="s">
        <v>232</v>
      </c>
      <c r="B79" s="44" t="n">
        <f aca="false">C79+D79+E79+F79+G79</f>
        <v>39580</v>
      </c>
      <c r="C79" s="47" t="n">
        <v>6483</v>
      </c>
      <c r="D79" s="47" t="n">
        <v>6483</v>
      </c>
      <c r="E79" s="47" t="n">
        <v>6483</v>
      </c>
      <c r="F79" s="47" t="n">
        <v>6483</v>
      </c>
      <c r="G79" s="47" t="n">
        <v>13648</v>
      </c>
      <c r="H79" s="9" t="s">
        <v>232</v>
      </c>
      <c r="I79" s="44" t="n">
        <f aca="false">J79+K79+L79+M79+N79</f>
        <v>45040</v>
      </c>
      <c r="J79" s="47" t="n">
        <v>7377</v>
      </c>
      <c r="K79" s="47" t="n">
        <v>7377</v>
      </c>
      <c r="L79" s="47" t="n">
        <v>7377</v>
      </c>
      <c r="M79" s="47" t="n">
        <v>7377</v>
      </c>
      <c r="N79" s="47" t="n">
        <v>15532</v>
      </c>
    </row>
    <row r="80" customFormat="false" ht="12.75" hidden="false" customHeight="true" outlineLevel="0" collapsed="false">
      <c r="A80" s="10" t="s">
        <v>116</v>
      </c>
      <c r="B80" s="44" t="n">
        <f aca="false">C80+D80+E80+F80+G80</f>
        <v>39579</v>
      </c>
      <c r="C80" s="47" t="n">
        <v>7165</v>
      </c>
      <c r="D80" s="47" t="n">
        <v>7165</v>
      </c>
      <c r="E80" s="47" t="n">
        <v>7165</v>
      </c>
      <c r="F80" s="47" t="n">
        <v>9042</v>
      </c>
      <c r="G80" s="47" t="n">
        <v>9042</v>
      </c>
      <c r="H80" s="10" t="s">
        <v>116</v>
      </c>
      <c r="I80" s="44" t="n">
        <f aca="false">J80+K80+L80+M80+N80</f>
        <v>145047</v>
      </c>
      <c r="J80" s="47" t="n">
        <v>8155</v>
      </c>
      <c r="K80" s="47" t="n">
        <v>8155</v>
      </c>
      <c r="L80" s="47" t="n">
        <v>8155</v>
      </c>
      <c r="M80" s="47" t="n">
        <v>110291</v>
      </c>
      <c r="N80" s="47" t="n">
        <v>10291</v>
      </c>
    </row>
    <row r="81" customFormat="false" ht="12.75" hidden="false" customHeight="true" outlineLevel="0" collapsed="false">
      <c r="A81" s="9" t="s">
        <v>117</v>
      </c>
      <c r="B81" s="44" t="n">
        <f aca="false">C81+D81+E81+F81+G81</f>
        <v>39580</v>
      </c>
      <c r="C81" s="47" t="n">
        <v>6483</v>
      </c>
      <c r="D81" s="47" t="n">
        <v>6483</v>
      </c>
      <c r="E81" s="47" t="n">
        <v>6483</v>
      </c>
      <c r="F81" s="47" t="n">
        <v>8274</v>
      </c>
      <c r="G81" s="47" t="n">
        <v>11857</v>
      </c>
      <c r="H81" s="9" t="s">
        <v>117</v>
      </c>
      <c r="I81" s="44" t="n">
        <f aca="false">J81+K81+L81+M81+N81</f>
        <v>45036</v>
      </c>
      <c r="J81" s="47" t="n">
        <v>7377</v>
      </c>
      <c r="K81" s="47" t="n">
        <v>7377</v>
      </c>
      <c r="L81" s="47" t="n">
        <v>7377</v>
      </c>
      <c r="M81" s="47" t="n">
        <v>9414</v>
      </c>
      <c r="N81" s="47" t="n">
        <v>13491</v>
      </c>
    </row>
    <row r="82" customFormat="false" ht="12.75" hidden="false" customHeight="true" outlineLevel="0" collapsed="false">
      <c r="A82" s="9" t="s">
        <v>118</v>
      </c>
      <c r="B82" s="44" t="n">
        <f aca="false">C82+D82+E82+F82+G82</f>
        <v>40380</v>
      </c>
      <c r="C82" s="47" t="n">
        <v>6450</v>
      </c>
      <c r="D82" s="47" t="n">
        <v>6450</v>
      </c>
      <c r="E82" s="47" t="n">
        <v>6450</v>
      </c>
      <c r="F82" s="47" t="n">
        <v>8195</v>
      </c>
      <c r="G82" s="47" t="n">
        <v>12835</v>
      </c>
      <c r="H82" s="9" t="s">
        <v>118</v>
      </c>
      <c r="I82" s="44" t="n">
        <f aca="false">J82+K82+L82+M82+N82</f>
        <v>46743</v>
      </c>
      <c r="J82" s="47" t="n">
        <v>7368</v>
      </c>
      <c r="K82" s="47" t="n">
        <v>7368</v>
      </c>
      <c r="L82" s="47" t="n">
        <v>7368</v>
      </c>
      <c r="M82" s="47" t="n">
        <v>9356</v>
      </c>
      <c r="N82" s="47" t="n">
        <v>15283</v>
      </c>
    </row>
    <row r="83" customFormat="false" ht="12.75" hidden="false" customHeight="true" outlineLevel="0" collapsed="false">
      <c r="A83" s="9" t="s">
        <v>119</v>
      </c>
      <c r="B83" s="44" t="n">
        <f aca="false">C83+D83+E83+F83+G83</f>
        <v>41051</v>
      </c>
      <c r="C83" s="47" t="n">
        <v>6450</v>
      </c>
      <c r="D83" s="47" t="n">
        <v>6450</v>
      </c>
      <c r="E83" s="47" t="n">
        <v>6450</v>
      </c>
      <c r="F83" s="47" t="n">
        <v>8195</v>
      </c>
      <c r="G83" s="47" t="n">
        <v>13506</v>
      </c>
      <c r="H83" s="9" t="s">
        <v>119</v>
      </c>
      <c r="I83" s="44" t="n">
        <f aca="false">J83+K83+L83+M83+N83</f>
        <v>47983</v>
      </c>
      <c r="J83" s="47" t="n">
        <v>7368</v>
      </c>
      <c r="K83" s="47" t="n">
        <v>7368</v>
      </c>
      <c r="L83" s="47" t="n">
        <v>7368</v>
      </c>
      <c r="M83" s="47" t="n">
        <v>9356</v>
      </c>
      <c r="N83" s="47" t="n">
        <v>16523</v>
      </c>
    </row>
    <row r="84" customFormat="false" ht="12.75" hidden="false" customHeight="true" outlineLevel="0" collapsed="false">
      <c r="A84" s="9" t="s">
        <v>120</v>
      </c>
      <c r="B84" s="44" t="n">
        <f aca="false">C84+D84+E84+F84+G84</f>
        <v>39579</v>
      </c>
      <c r="C84" s="47" t="n">
        <v>6483</v>
      </c>
      <c r="D84" s="47" t="n">
        <v>6483</v>
      </c>
      <c r="E84" s="47" t="n">
        <v>6483</v>
      </c>
      <c r="F84" s="47" t="n">
        <v>10065</v>
      </c>
      <c r="G84" s="47" t="n">
        <v>10065</v>
      </c>
      <c r="H84" s="9" t="s">
        <v>120</v>
      </c>
      <c r="I84" s="44" t="n">
        <f aca="false">J84+K84+L84+M84+N84</f>
        <v>45039</v>
      </c>
      <c r="J84" s="47" t="n">
        <v>7377</v>
      </c>
      <c r="K84" s="47" t="n">
        <v>7377</v>
      </c>
      <c r="L84" s="47" t="n">
        <v>7377</v>
      </c>
      <c r="M84" s="47" t="n">
        <v>11454</v>
      </c>
      <c r="N84" s="47" t="n">
        <v>11454</v>
      </c>
    </row>
    <row r="85" customFormat="false" ht="12.75" hidden="false" customHeight="true" outlineLevel="0" collapsed="false">
      <c r="A85" s="9" t="s">
        <v>121</v>
      </c>
      <c r="B85" s="44" t="n">
        <f aca="false">C85+D85+E85+F85+G85</f>
        <v>39579</v>
      </c>
      <c r="C85" s="47" t="n">
        <v>6483</v>
      </c>
      <c r="D85" s="47" t="n">
        <v>6483</v>
      </c>
      <c r="E85" s="47" t="n">
        <v>8871</v>
      </c>
      <c r="F85" s="47" t="n">
        <v>8871</v>
      </c>
      <c r="G85" s="47" t="n">
        <v>8871</v>
      </c>
      <c r="H85" s="9" t="s">
        <v>121</v>
      </c>
      <c r="I85" s="44" t="n">
        <f aca="false">J85+K85+L85+M85+N85</f>
        <v>45042</v>
      </c>
      <c r="J85" s="47" t="n">
        <v>7377</v>
      </c>
      <c r="K85" s="47" t="n">
        <v>7377</v>
      </c>
      <c r="L85" s="47" t="n">
        <v>10096</v>
      </c>
      <c r="M85" s="47" t="n">
        <v>10096</v>
      </c>
      <c r="N85" s="47" t="n">
        <v>10096</v>
      </c>
    </row>
    <row r="86" customFormat="false" ht="12.75" hidden="false" customHeight="true" outlineLevel="0" collapsed="false">
      <c r="A86" s="9" t="s">
        <v>122</v>
      </c>
      <c r="B86" s="44" t="n">
        <f aca="false">C86+D86+E86+F86+G86</f>
        <v>39399</v>
      </c>
      <c r="C86" s="47" t="n">
        <v>5971</v>
      </c>
      <c r="D86" s="47" t="n">
        <v>5791</v>
      </c>
      <c r="E86" s="47" t="n">
        <v>8018</v>
      </c>
      <c r="F86" s="47" t="n">
        <v>8018</v>
      </c>
      <c r="G86" s="47" t="n">
        <v>11601</v>
      </c>
      <c r="H86" s="9" t="s">
        <v>122</v>
      </c>
      <c r="I86" s="44" t="n">
        <f aca="false">J86+K86+L86+M86+N86</f>
        <v>45035</v>
      </c>
      <c r="J86" s="47" t="n">
        <v>6793</v>
      </c>
      <c r="K86" s="47" t="n">
        <v>6793</v>
      </c>
      <c r="L86" s="47" t="n">
        <v>9124</v>
      </c>
      <c r="M86" s="47" t="n">
        <v>9124</v>
      </c>
      <c r="N86" s="47" t="n">
        <v>13201</v>
      </c>
    </row>
    <row r="87" customFormat="false" ht="12.75" hidden="false" customHeight="true" outlineLevel="0" collapsed="false">
      <c r="A87" s="9" t="s">
        <v>123</v>
      </c>
      <c r="B87" s="44" t="n">
        <f aca="false">C87+D87+E87+F87+G87</f>
        <v>41362</v>
      </c>
      <c r="C87" s="47" t="n">
        <v>6235</v>
      </c>
      <c r="D87" s="47" t="n">
        <v>6235</v>
      </c>
      <c r="E87" s="47" t="n">
        <v>8165</v>
      </c>
      <c r="F87" s="47" t="n">
        <v>8165</v>
      </c>
      <c r="G87" s="47" t="n">
        <v>12562</v>
      </c>
      <c r="H87" s="9" t="s">
        <v>123</v>
      </c>
      <c r="I87" s="44" t="n">
        <f aca="false">J87+K87+L87+M87+N87</f>
        <v>47169</v>
      </c>
      <c r="J87" s="47" t="n">
        <v>7035</v>
      </c>
      <c r="K87" s="47" t="n">
        <v>7035</v>
      </c>
      <c r="L87" s="47" t="n">
        <v>9298</v>
      </c>
      <c r="M87" s="47" t="n">
        <v>9298</v>
      </c>
      <c r="N87" s="47" t="n">
        <v>14503</v>
      </c>
    </row>
    <row r="88" customFormat="false" ht="12.75" hidden="false" customHeight="true" outlineLevel="0" collapsed="false">
      <c r="A88" s="10" t="s">
        <v>124</v>
      </c>
      <c r="B88" s="44" t="n">
        <f aca="false">C88+D88+E88+F88+G88</f>
        <v>39579</v>
      </c>
      <c r="C88" s="47" t="n">
        <v>6483</v>
      </c>
      <c r="D88" s="47" t="n">
        <v>8274</v>
      </c>
      <c r="E88" s="47" t="n">
        <v>8274</v>
      </c>
      <c r="F88" s="47" t="n">
        <v>8274</v>
      </c>
      <c r="G88" s="47" t="n">
        <v>8274</v>
      </c>
      <c r="H88" s="10" t="s">
        <v>124</v>
      </c>
      <c r="I88" s="44" t="n">
        <f aca="false">J88+K88+L88+M88+N88</f>
        <v>45033</v>
      </c>
      <c r="J88" s="47" t="n">
        <v>7377</v>
      </c>
      <c r="K88" s="47" t="n">
        <v>9414</v>
      </c>
      <c r="L88" s="47" t="n">
        <v>9414</v>
      </c>
      <c r="M88" s="47" t="n">
        <v>9414</v>
      </c>
      <c r="N88" s="47" t="n">
        <v>9414</v>
      </c>
    </row>
    <row r="89" customFormat="false" ht="12.75" hidden="false" customHeight="true" outlineLevel="0" collapsed="false">
      <c r="A89" s="9" t="s">
        <v>125</v>
      </c>
      <c r="B89" s="44" t="n">
        <f aca="false">C89+D89+E89+F89+G89</f>
        <v>39579</v>
      </c>
      <c r="C89" s="47" t="n">
        <v>6141</v>
      </c>
      <c r="D89" s="47" t="n">
        <v>7592</v>
      </c>
      <c r="E89" s="47" t="n">
        <v>7592</v>
      </c>
      <c r="F89" s="47" t="n">
        <v>7592</v>
      </c>
      <c r="G89" s="47" t="n">
        <v>10662</v>
      </c>
      <c r="H89" s="9" t="s">
        <v>125</v>
      </c>
      <c r="I89" s="44" t="n">
        <f aca="false">J89+K89+L89+M89+N89</f>
        <v>45038</v>
      </c>
      <c r="J89" s="47" t="n">
        <v>6988</v>
      </c>
      <c r="K89" s="47" t="n">
        <v>8639</v>
      </c>
      <c r="L89" s="47" t="n">
        <v>8639</v>
      </c>
      <c r="M89" s="47" t="n">
        <v>8639</v>
      </c>
      <c r="N89" s="47" t="n">
        <v>12133</v>
      </c>
    </row>
    <row r="90" customFormat="false" ht="12.75" hidden="false" customHeight="true" outlineLevel="0" collapsed="false">
      <c r="A90" s="9" t="s">
        <v>126</v>
      </c>
      <c r="B90" s="44" t="n">
        <f aca="false">C90+D90+E90+F90+G90</f>
        <v>39580</v>
      </c>
      <c r="C90" s="47" t="n">
        <v>7916</v>
      </c>
      <c r="D90" s="47" t="n">
        <v>7916</v>
      </c>
      <c r="E90" s="47" t="n">
        <v>7916</v>
      </c>
      <c r="F90" s="47" t="n">
        <v>7916</v>
      </c>
      <c r="G90" s="47" t="n">
        <v>7916</v>
      </c>
      <c r="H90" s="9" t="s">
        <v>126</v>
      </c>
      <c r="I90" s="44" t="n">
        <f aca="false">J90+K90+L90+M90+N90</f>
        <v>45040</v>
      </c>
      <c r="J90" s="47" t="n">
        <v>9008</v>
      </c>
      <c r="K90" s="47" t="n">
        <v>9008</v>
      </c>
      <c r="L90" s="47" t="n">
        <v>9008</v>
      </c>
      <c r="M90" s="47" t="n">
        <v>9008</v>
      </c>
      <c r="N90" s="47" t="n">
        <v>9008</v>
      </c>
    </row>
    <row r="92" customFormat="false" ht="15" hidden="false" customHeight="false" outlineLevel="0" collapsed="false">
      <c r="B92" s="20" t="s">
        <v>138</v>
      </c>
      <c r="C92" s="20" t="s">
        <v>4</v>
      </c>
      <c r="D92" s="20" t="s">
        <v>5</v>
      </c>
      <c r="E92" s="43" t="s">
        <v>6</v>
      </c>
      <c r="F92" s="43" t="s">
        <v>7</v>
      </c>
      <c r="G92" s="43" t="s">
        <v>8</v>
      </c>
      <c r="I92" s="20" t="s">
        <v>138</v>
      </c>
      <c r="J92" s="20" t="s">
        <v>4</v>
      </c>
      <c r="K92" s="20" t="s">
        <v>5</v>
      </c>
      <c r="L92" s="43" t="s">
        <v>6</v>
      </c>
      <c r="M92" s="43" t="s">
        <v>7</v>
      </c>
      <c r="N92" s="43" t="s">
        <v>8</v>
      </c>
    </row>
    <row r="93" customFormat="false" ht="16" hidden="false" customHeight="false" outlineLevel="0" collapsed="false">
      <c r="A93" s="9" t="s">
        <v>13</v>
      </c>
      <c r="B93" s="44" t="n">
        <f aca="false">C93+D93</f>
        <v>18060</v>
      </c>
      <c r="C93" s="63" t="n">
        <f aca="false">C2+500</f>
        <v>9030</v>
      </c>
      <c r="D93" s="63" t="n">
        <f aca="false">D2+500</f>
        <v>9030</v>
      </c>
      <c r="H93" s="9" t="s">
        <v>13</v>
      </c>
      <c r="I93" s="44" t="n">
        <f aca="false">J93+K93</f>
        <v>26590</v>
      </c>
      <c r="J93" s="63" t="n">
        <f aca="false">J2+500</f>
        <v>11162</v>
      </c>
      <c r="K93" s="63" t="n">
        <f aca="false">K2+500</f>
        <v>15428</v>
      </c>
    </row>
    <row r="94" customFormat="false" ht="16" hidden="false" customHeight="false" outlineLevel="0" collapsed="false">
      <c r="A94" s="9" t="s">
        <v>14</v>
      </c>
      <c r="B94" s="44" t="n">
        <f aca="false">C94+D94</f>
        <v>21472</v>
      </c>
      <c r="C94" s="63" t="n">
        <f aca="false">C3+500</f>
        <v>9030</v>
      </c>
      <c r="D94" s="63" t="n">
        <f aca="false">D3+500</f>
        <v>12442</v>
      </c>
      <c r="H94" s="9" t="s">
        <v>14</v>
      </c>
      <c r="I94" s="44" t="n">
        <f aca="false">J94+K94</f>
        <v>26590</v>
      </c>
      <c r="J94" s="63" t="n">
        <f aca="false">J3+500</f>
        <v>11162</v>
      </c>
      <c r="K94" s="63" t="n">
        <f aca="false">K3+500</f>
        <v>15428</v>
      </c>
    </row>
    <row r="95" customFormat="false" ht="16" hidden="false" customHeight="false" outlineLevel="0" collapsed="false">
      <c r="A95" s="9" t="s">
        <v>25</v>
      </c>
      <c r="B95" s="44" t="n">
        <f aca="false">C95+D95</f>
        <v>25225</v>
      </c>
      <c r="C95" s="63" t="n">
        <f aca="false">C4+500</f>
        <v>8006</v>
      </c>
      <c r="D95" s="63" t="n">
        <f aca="false">D4+500</f>
        <v>17219</v>
      </c>
      <c r="H95" s="9" t="s">
        <v>25</v>
      </c>
      <c r="I95" s="44" t="n">
        <f aca="false">J95+K95</f>
        <v>31282</v>
      </c>
      <c r="J95" s="63" t="n">
        <f aca="false">J4+500</f>
        <v>9883</v>
      </c>
      <c r="K95" s="63" t="n">
        <f aca="false">K4+500</f>
        <v>21399</v>
      </c>
    </row>
    <row r="96" customFormat="false" ht="16" hidden="false" customHeight="false" outlineLevel="0" collapsed="false">
      <c r="A96" s="9" t="s">
        <v>39</v>
      </c>
      <c r="B96" s="44" t="n">
        <f aca="false">C96+D96</f>
        <v>27550</v>
      </c>
      <c r="C96" s="63" t="n">
        <f aca="false">C5+500</f>
        <v>7508</v>
      </c>
      <c r="D96" s="63" t="n">
        <f aca="false">D5+500</f>
        <v>20042</v>
      </c>
      <c r="H96" s="9" t="s">
        <v>39</v>
      </c>
      <c r="I96" s="44" t="n">
        <f aca="false">J96+K96</f>
        <v>33021</v>
      </c>
      <c r="J96" s="63" t="n">
        <f aca="false">J5+500</f>
        <v>9621</v>
      </c>
      <c r="K96" s="63" t="n">
        <f aca="false">K5+500</f>
        <v>23400</v>
      </c>
    </row>
    <row r="97" customFormat="false" ht="16" hidden="false" customHeight="false" outlineLevel="0" collapsed="false">
      <c r="A97" s="9" t="s">
        <v>193</v>
      </c>
      <c r="B97" s="44" t="n">
        <f aca="false">C97+D97</f>
        <v>28296</v>
      </c>
      <c r="C97" s="63" t="n">
        <f aca="false">C6+500</f>
        <v>7324</v>
      </c>
      <c r="D97" s="63" t="n">
        <f aca="false">D6+500</f>
        <v>20972</v>
      </c>
      <c r="H97" s="9" t="s">
        <v>193</v>
      </c>
      <c r="I97" s="44" t="n">
        <f aca="false">J97+K97</f>
        <v>35121</v>
      </c>
      <c r="J97" s="63" t="n">
        <f aca="false">J6+500</f>
        <v>9030</v>
      </c>
      <c r="K97" s="63" t="n">
        <f aca="false">K6+500</f>
        <v>26091</v>
      </c>
    </row>
    <row r="98" customFormat="false" ht="16" hidden="false" customHeight="false" outlineLevel="0" collapsed="false">
      <c r="A98" s="10" t="s">
        <v>15</v>
      </c>
      <c r="B98" s="44" t="n">
        <f aca="false">C98+D98</f>
        <v>21472</v>
      </c>
      <c r="C98" s="63" t="n">
        <f aca="false">C7+500</f>
        <v>10736</v>
      </c>
      <c r="D98" s="63" t="n">
        <f aca="false">D7+500</f>
        <v>10736</v>
      </c>
      <c r="H98" s="10" t="s">
        <v>15</v>
      </c>
      <c r="I98" s="44" t="n">
        <f aca="false">J98+K98</f>
        <v>26590</v>
      </c>
      <c r="J98" s="63" t="n">
        <f aca="false">J7+500</f>
        <v>13295</v>
      </c>
      <c r="K98" s="63" t="n">
        <f aca="false">K7+500</f>
        <v>13295</v>
      </c>
    </row>
    <row r="99" customFormat="false" ht="16" hidden="false" customHeight="false" outlineLevel="0" collapsed="false">
      <c r="A99" s="9" t="s">
        <v>26</v>
      </c>
      <c r="B99" s="44" t="n">
        <f aca="false">C99+D99</f>
        <v>28296</v>
      </c>
      <c r="C99" s="63" t="n">
        <f aca="false">C8+500</f>
        <v>11077</v>
      </c>
      <c r="D99" s="63" t="n">
        <f aca="false">D8+500</f>
        <v>17219</v>
      </c>
      <c r="H99" s="9" t="s">
        <v>26</v>
      </c>
      <c r="I99" s="44" t="n">
        <f aca="false">J99+K99</f>
        <v>35121</v>
      </c>
      <c r="J99" s="63" t="n">
        <f aca="false">J8+500</f>
        <v>13722</v>
      </c>
      <c r="K99" s="63" t="n">
        <f aca="false">K8+500</f>
        <v>21399</v>
      </c>
    </row>
    <row r="100" customFormat="false" ht="16" hidden="false" customHeight="false" outlineLevel="0" collapsed="false">
      <c r="A100" s="9" t="s">
        <v>257</v>
      </c>
      <c r="B100" s="44" t="n">
        <f aca="false">C100+D100</f>
        <v>31394</v>
      </c>
      <c r="C100" s="63" t="n">
        <f aca="false">C9+500</f>
        <v>10990</v>
      </c>
      <c r="D100" s="63" t="n">
        <f aca="false">D9+500</f>
        <v>20404</v>
      </c>
      <c r="H100" s="9" t="s">
        <v>257</v>
      </c>
      <c r="I100" s="44" t="n">
        <f aca="false">J100+K100</f>
        <v>37663</v>
      </c>
      <c r="J100" s="63" t="n">
        <f aca="false">J9+500</f>
        <v>13573</v>
      </c>
      <c r="K100" s="63" t="n">
        <f aca="false">K9+500</f>
        <v>24090</v>
      </c>
    </row>
    <row r="101" customFormat="false" ht="16" hidden="false" customHeight="false" outlineLevel="0" collapsed="false">
      <c r="A101" s="9" t="s">
        <v>195</v>
      </c>
      <c r="B101" s="44" t="n">
        <f aca="false">C101+D101</f>
        <v>33414</v>
      </c>
      <c r="C101" s="63" t="n">
        <f aca="false">C10+500</f>
        <v>10736</v>
      </c>
      <c r="D101" s="63" t="n">
        <f aca="false">D10+500</f>
        <v>22678</v>
      </c>
      <c r="H101" s="9" t="s">
        <v>195</v>
      </c>
      <c r="I101" s="44" t="n">
        <f aca="false">J101+K101</f>
        <v>41518</v>
      </c>
      <c r="J101" s="63" t="n">
        <f aca="false">J10+500</f>
        <v>13295</v>
      </c>
      <c r="K101" s="63" t="n">
        <f aca="false">K10+500</f>
        <v>28223</v>
      </c>
    </row>
    <row r="102" customFormat="false" ht="16" hidden="false" customHeight="false" outlineLevel="0" collapsed="false">
      <c r="A102" s="9" t="s">
        <v>27</v>
      </c>
      <c r="B102" s="44" t="n">
        <f aca="false">C102+D102</f>
        <v>33414</v>
      </c>
      <c r="C102" s="63" t="n">
        <f aca="false">C11+500</f>
        <v>16707</v>
      </c>
      <c r="D102" s="63" t="n">
        <f aca="false">D11+500</f>
        <v>16707</v>
      </c>
      <c r="H102" s="9" t="s">
        <v>27</v>
      </c>
      <c r="I102" s="44" t="n">
        <f aca="false">J102+K102</f>
        <v>38722</v>
      </c>
      <c r="J102" s="63" t="n">
        <f aca="false">J11+500</f>
        <v>19361</v>
      </c>
      <c r="K102" s="63" t="n">
        <f aca="false">K11+500</f>
        <v>19361</v>
      </c>
    </row>
    <row r="103" customFormat="false" ht="16" hidden="false" customHeight="false" outlineLevel="0" collapsed="false">
      <c r="A103" s="9" t="s">
        <v>258</v>
      </c>
      <c r="B103" s="44" t="n">
        <f aca="false">C103+D103</f>
        <v>33136</v>
      </c>
      <c r="C103" s="63" t="n">
        <f aca="false">C12+500</f>
        <v>15090</v>
      </c>
      <c r="D103" s="63" t="n">
        <f aca="false">D12+500</f>
        <v>18046</v>
      </c>
      <c r="H103" s="9" t="s">
        <v>258</v>
      </c>
      <c r="I103" s="44" t="n">
        <f aca="false">J103+K103</f>
        <v>41038</v>
      </c>
      <c r="J103" s="63" t="n">
        <f aca="false">J12+500</f>
        <v>19158</v>
      </c>
      <c r="K103" s="63" t="n">
        <f aca="false">K12+500</f>
        <v>21880</v>
      </c>
    </row>
    <row r="104" customFormat="false" ht="16" hidden="false" customHeight="false" outlineLevel="0" collapsed="false">
      <c r="A104" s="9" t="s">
        <v>197</v>
      </c>
      <c r="B104" s="44" t="n">
        <f aca="false">C104+D104</f>
        <v>33755</v>
      </c>
      <c r="C104" s="63" t="n">
        <f aca="false">C13+500</f>
        <v>14489</v>
      </c>
      <c r="D104" s="63" t="n">
        <f aca="false">D13+500</f>
        <v>19266</v>
      </c>
      <c r="H104" s="9" t="s">
        <v>197</v>
      </c>
      <c r="I104" s="44" t="n">
        <f aca="false">J104+K104</f>
        <v>41945</v>
      </c>
      <c r="J104" s="63" t="n">
        <f aca="false">J13+500</f>
        <v>17987</v>
      </c>
      <c r="K104" s="63" t="n">
        <f aca="false">K13+500</f>
        <v>23958</v>
      </c>
    </row>
    <row r="105" customFormat="false" ht="16" hidden="false" customHeight="false" outlineLevel="0" collapsed="false">
      <c r="A105" s="9" t="s">
        <v>259</v>
      </c>
      <c r="B105" s="44" t="n">
        <f aca="false">C105+D105</f>
        <v>31418</v>
      </c>
      <c r="C105" s="63" t="n">
        <f aca="false">C14+500</f>
        <v>15709</v>
      </c>
      <c r="D105" s="63" t="n">
        <f aca="false">D14+500</f>
        <v>15709</v>
      </c>
      <c r="H105" s="9" t="s">
        <v>259</v>
      </c>
      <c r="I105" s="44" t="n">
        <f aca="false">J105+K105</f>
        <v>40730</v>
      </c>
      <c r="J105" s="63" t="n">
        <f aca="false">J14+500</f>
        <v>20365</v>
      </c>
      <c r="K105" s="63" t="n">
        <f aca="false">K14+500</f>
        <v>20365</v>
      </c>
    </row>
    <row r="106" customFormat="false" ht="16" hidden="false" customHeight="false" outlineLevel="0" collapsed="false">
      <c r="A106" s="9" t="s">
        <v>46</v>
      </c>
      <c r="B106" s="44" t="n">
        <f aca="false">C106+D106</f>
        <v>32083</v>
      </c>
      <c r="C106" s="63" t="n">
        <f aca="false">C15+500</f>
        <v>15435</v>
      </c>
      <c r="D106" s="63" t="n">
        <f aca="false">D15+500</f>
        <v>16648</v>
      </c>
      <c r="H106" s="9" t="s">
        <v>46</v>
      </c>
      <c r="I106" s="44" t="n">
        <f aca="false">J106+K106</f>
        <v>40631</v>
      </c>
      <c r="J106" s="63" t="n">
        <f aca="false">J15+500</f>
        <v>19753</v>
      </c>
      <c r="K106" s="63" t="n">
        <f aca="false">K15+500</f>
        <v>20878</v>
      </c>
    </row>
    <row r="107" customFormat="false" ht="16" hidden="false" customHeight="false" outlineLevel="0" collapsed="false">
      <c r="A107" s="10" t="s">
        <v>199</v>
      </c>
      <c r="B107" s="44" t="n">
        <f aca="false">C107+D107</f>
        <v>33414</v>
      </c>
      <c r="C107" s="63" t="n">
        <f aca="false">C16+500</f>
        <v>16707</v>
      </c>
      <c r="D107" s="63" t="n">
        <f aca="false">D16+500</f>
        <v>16707</v>
      </c>
      <c r="H107" s="10" t="s">
        <v>199</v>
      </c>
      <c r="I107" s="44" t="n">
        <f aca="false">J107+K107</f>
        <v>41522</v>
      </c>
      <c r="J107" s="63" t="n">
        <f aca="false">J16+500</f>
        <v>20761</v>
      </c>
      <c r="K107" s="63" t="n">
        <f aca="false">K16+500</f>
        <v>20761</v>
      </c>
    </row>
    <row r="108" customFormat="false" ht="16" hidden="false" customHeight="false" outlineLevel="0" collapsed="false">
      <c r="A108" s="9" t="s">
        <v>28</v>
      </c>
      <c r="B108" s="44" t="n">
        <f aca="false">C108+D108+E108</f>
        <v>26067</v>
      </c>
      <c r="C108" s="63" t="n">
        <f aca="false">C17+500</f>
        <v>8689</v>
      </c>
      <c r="D108" s="63" t="n">
        <f aca="false">D17+500</f>
        <v>8689</v>
      </c>
      <c r="E108" s="63" t="n">
        <f aca="false">E17+500</f>
        <v>8689</v>
      </c>
      <c r="H108" s="9" t="s">
        <v>28</v>
      </c>
      <c r="I108" s="44" t="n">
        <f aca="false">J108+K108+L108</f>
        <v>32208</v>
      </c>
      <c r="J108" s="63" t="n">
        <f aca="false">J17+500</f>
        <v>10736</v>
      </c>
      <c r="K108" s="63" t="n">
        <f aca="false">K17+500</f>
        <v>10736</v>
      </c>
      <c r="L108" s="63" t="n">
        <f aca="false">L17+500</f>
        <v>10736</v>
      </c>
    </row>
    <row r="109" customFormat="false" ht="16" hidden="false" customHeight="false" outlineLevel="0" collapsed="false">
      <c r="A109" s="9" t="s">
        <v>29</v>
      </c>
      <c r="B109" s="44" t="n">
        <f aca="false">C109+D109+E109</f>
        <v>26066</v>
      </c>
      <c r="C109" s="63" t="n">
        <f aca="false">C18+500</f>
        <v>7494</v>
      </c>
      <c r="D109" s="63" t="n">
        <f aca="false">D18+500</f>
        <v>7836</v>
      </c>
      <c r="E109" s="63" t="n">
        <f aca="false">E18+500</f>
        <v>10736</v>
      </c>
      <c r="H109" s="9" t="s">
        <v>29</v>
      </c>
      <c r="I109" s="44" t="n">
        <f aca="false">J109+K109+L109</f>
        <v>32211</v>
      </c>
      <c r="J109" s="63" t="n">
        <f aca="false">J18+500</f>
        <v>9245</v>
      </c>
      <c r="K109" s="63" t="n">
        <f aca="false">K18+500</f>
        <v>9671</v>
      </c>
      <c r="L109" s="63" t="n">
        <f aca="false">L18+500</f>
        <v>13295</v>
      </c>
    </row>
    <row r="110" customFormat="false" ht="16" hidden="false" customHeight="false" outlineLevel="0" collapsed="false">
      <c r="A110" s="9" t="s">
        <v>30</v>
      </c>
      <c r="B110" s="44" t="n">
        <f aca="false">C110+D110+E110</f>
        <v>33914</v>
      </c>
      <c r="C110" s="63" t="n">
        <f aca="false">C19+500</f>
        <v>8518</v>
      </c>
      <c r="D110" s="63" t="n">
        <f aca="false">D19+500</f>
        <v>8518</v>
      </c>
      <c r="E110" s="63" t="n">
        <f aca="false">E19+500</f>
        <v>16878</v>
      </c>
      <c r="H110" s="9" t="s">
        <v>30</v>
      </c>
      <c r="I110" s="44" t="n">
        <f aca="false">J110+K110+L110</f>
        <v>42021</v>
      </c>
      <c r="J110" s="63" t="n">
        <f aca="false">J19+500</f>
        <v>10524</v>
      </c>
      <c r="K110" s="63" t="n">
        <f aca="false">K19+500</f>
        <v>10525</v>
      </c>
      <c r="L110" s="63" t="n">
        <f aca="false">L19+500</f>
        <v>20972</v>
      </c>
    </row>
    <row r="111" customFormat="false" ht="16" hidden="false" customHeight="false" outlineLevel="0" collapsed="false">
      <c r="A111" s="9" t="s">
        <v>47</v>
      </c>
      <c r="B111" s="44" t="n">
        <f aca="false">C111+D111+E111</f>
        <v>35050</v>
      </c>
      <c r="C111" s="63" t="n">
        <f aca="false">C20+500</f>
        <v>8522</v>
      </c>
      <c r="D111" s="63" t="n">
        <f aca="false">D20+500</f>
        <v>8522</v>
      </c>
      <c r="E111" s="63" t="n">
        <f aca="false">E20+500</f>
        <v>18006</v>
      </c>
      <c r="H111" s="9" t="s">
        <v>47</v>
      </c>
      <c r="I111" s="44" t="n">
        <f aca="false">J111+K111+L111</f>
        <v>42980</v>
      </c>
      <c r="J111" s="63" t="n">
        <f aca="false">J20+500</f>
        <v>10526</v>
      </c>
      <c r="K111" s="63" t="n">
        <f aca="false">K20+500</f>
        <v>10526</v>
      </c>
      <c r="L111" s="63" t="n">
        <f aca="false">L20+500</f>
        <v>21928</v>
      </c>
    </row>
    <row r="112" customFormat="false" ht="16" hidden="false" customHeight="false" outlineLevel="0" collapsed="false">
      <c r="A112" s="9" t="s">
        <v>201</v>
      </c>
      <c r="B112" s="44" t="n">
        <f aca="false">C112+D112+E112</f>
        <v>36985</v>
      </c>
      <c r="C112" s="63" t="n">
        <f aca="false">C21+500</f>
        <v>8689</v>
      </c>
      <c r="D112" s="63" t="n">
        <f aca="false">D21+500</f>
        <v>8689</v>
      </c>
      <c r="E112" s="63" t="n">
        <f aca="false">E21+500</f>
        <v>19607</v>
      </c>
      <c r="H112" s="9" t="s">
        <v>201</v>
      </c>
      <c r="I112" s="44" t="n">
        <f aca="false">J112+K112+L112</f>
        <v>45856</v>
      </c>
      <c r="J112" s="63" t="n">
        <f aca="false">J21+500</f>
        <v>10736</v>
      </c>
      <c r="K112" s="63" t="n">
        <f aca="false">K21+500</f>
        <v>10736</v>
      </c>
      <c r="L112" s="63" t="n">
        <f aca="false">L21+500</f>
        <v>24384</v>
      </c>
    </row>
    <row r="113" customFormat="false" ht="16" hidden="false" customHeight="false" outlineLevel="0" collapsed="false">
      <c r="A113" s="10" t="s">
        <v>31</v>
      </c>
      <c r="B113" s="44" t="n">
        <f aca="false">C113+D113+E113</f>
        <v>31184</v>
      </c>
      <c r="C113" s="63" t="n">
        <f aca="false">C22+500</f>
        <v>9030</v>
      </c>
      <c r="D113" s="63" t="n">
        <f aca="false">D22+500</f>
        <v>11077</v>
      </c>
      <c r="E113" s="63" t="n">
        <f aca="false">E22+500</f>
        <v>11077</v>
      </c>
      <c r="H113" s="10" t="s">
        <v>31</v>
      </c>
      <c r="I113" s="44" t="n">
        <f aca="false">J113+K113+L113</f>
        <v>38607</v>
      </c>
      <c r="J113" s="63" t="n">
        <f aca="false">J22+500</f>
        <v>11163</v>
      </c>
      <c r="K113" s="63" t="n">
        <f aca="false">K22+500</f>
        <v>13722</v>
      </c>
      <c r="L113" s="63" t="n">
        <f aca="false">L22+500</f>
        <v>13722</v>
      </c>
    </row>
    <row r="114" customFormat="false" ht="16" hidden="false" customHeight="false" outlineLevel="0" collapsed="false">
      <c r="A114" s="9" t="s">
        <v>49</v>
      </c>
      <c r="B114" s="44" t="n">
        <f aca="false">C114+D114+E114</f>
        <v>36985</v>
      </c>
      <c r="C114" s="63" t="n">
        <f aca="false">C23+500</f>
        <v>9030</v>
      </c>
      <c r="D114" s="63" t="n">
        <f aca="false">D23+500</f>
        <v>11418</v>
      </c>
      <c r="E114" s="63" t="n">
        <f aca="false">E23+500</f>
        <v>16537</v>
      </c>
      <c r="H114" s="9" t="s">
        <v>49</v>
      </c>
      <c r="I114" s="44" t="n">
        <f aca="false">J114+K114+L114</f>
        <v>45857</v>
      </c>
      <c r="J114" s="63" t="n">
        <f aca="false">J23+500</f>
        <v>11163</v>
      </c>
      <c r="K114" s="63" t="n">
        <f aca="false">K23+500</f>
        <v>14148</v>
      </c>
      <c r="L114" s="63" t="n">
        <f aca="false">L23+500</f>
        <v>20546</v>
      </c>
    </row>
    <row r="115" customFormat="false" ht="16" hidden="false" customHeight="false" outlineLevel="0" collapsed="false">
      <c r="A115" s="9" t="s">
        <v>260</v>
      </c>
      <c r="B115" s="44" t="n">
        <f aca="false">C115+D115+E115</f>
        <v>39576</v>
      </c>
      <c r="C115" s="63" t="n">
        <f aca="false">C24+500</f>
        <v>8723</v>
      </c>
      <c r="D115" s="63" t="n">
        <f aca="false">D24+500</f>
        <v>10365</v>
      </c>
      <c r="E115" s="63" t="n">
        <f aca="false">E24+500</f>
        <v>20488</v>
      </c>
      <c r="H115" s="9" t="s">
        <v>260</v>
      </c>
      <c r="I115" s="44" t="n">
        <f aca="false">J115+K115+L115</f>
        <v>46393</v>
      </c>
      <c r="J115" s="63" t="n">
        <f aca="false">J24+500</f>
        <v>10402</v>
      </c>
      <c r="K115" s="63" t="n">
        <f aca="false">K24+500</f>
        <v>12506</v>
      </c>
      <c r="L115" s="63" t="n">
        <f aca="false">L24+500</f>
        <v>23485</v>
      </c>
    </row>
    <row r="116" customFormat="false" ht="16" hidden="false" customHeight="false" outlineLevel="0" collapsed="false">
      <c r="A116" s="9" t="s">
        <v>203</v>
      </c>
      <c r="B116" s="44" t="n">
        <f aca="false">C116+D116+E116</f>
        <v>41078</v>
      </c>
      <c r="C116" s="63" t="n">
        <f aca="false">C25+500</f>
        <v>8347</v>
      </c>
      <c r="D116" s="63" t="n">
        <f aca="false">D25+500</f>
        <v>10053</v>
      </c>
      <c r="E116" s="63" t="n">
        <f aca="false">E25+500</f>
        <v>22678</v>
      </c>
      <c r="H116" s="9" t="s">
        <v>203</v>
      </c>
      <c r="I116" s="44" t="n">
        <f aca="false">J116+K116+L116</f>
        <v>46539</v>
      </c>
      <c r="J116" s="63" t="n">
        <f aca="false">J25+500</f>
        <v>9429</v>
      </c>
      <c r="K116" s="63" t="n">
        <f aca="false">K25+500</f>
        <v>11371</v>
      </c>
      <c r="L116" s="63" t="n">
        <f aca="false">L25+500</f>
        <v>25739</v>
      </c>
    </row>
    <row r="117" customFormat="false" ht="16" hidden="false" customHeight="false" outlineLevel="0" collapsed="false">
      <c r="A117" s="9" t="s">
        <v>52</v>
      </c>
      <c r="B117" s="44" t="n">
        <f aca="false">C117+D117+E117</f>
        <v>38691</v>
      </c>
      <c r="C117" s="63" t="n">
        <f aca="false">C26+500</f>
        <v>7665</v>
      </c>
      <c r="D117" s="63" t="n">
        <f aca="false">D26+500</f>
        <v>15513</v>
      </c>
      <c r="E117" s="63" t="n">
        <f aca="false">E26+500</f>
        <v>15513</v>
      </c>
      <c r="H117" s="9" t="s">
        <v>52</v>
      </c>
      <c r="I117" s="44" t="n">
        <f aca="false">J117+K117+L117</f>
        <v>43823</v>
      </c>
      <c r="J117" s="63" t="n">
        <f aca="false">J26+500</f>
        <v>8655</v>
      </c>
      <c r="K117" s="63" t="n">
        <f aca="false">K26+500</f>
        <v>17584</v>
      </c>
      <c r="L117" s="63" t="n">
        <f aca="false">L26+500</f>
        <v>17584</v>
      </c>
    </row>
    <row r="118" customFormat="false" ht="16" hidden="false" customHeight="false" outlineLevel="0" collapsed="false">
      <c r="A118" s="9" t="s">
        <v>261</v>
      </c>
      <c r="B118" s="44" t="n">
        <f aca="false">C118+D118+E118</f>
        <v>40835</v>
      </c>
      <c r="C118" s="63" t="n">
        <f aca="false">C27+500</f>
        <v>7465</v>
      </c>
      <c r="D118" s="63" t="n">
        <f aca="false">D27+500</f>
        <v>15450</v>
      </c>
      <c r="E118" s="63" t="n">
        <f aca="false">E27+500</f>
        <v>17920</v>
      </c>
      <c r="H118" s="9" t="s">
        <v>261</v>
      </c>
      <c r="I118" s="44" t="n">
        <f aca="false">J118+K118+L118</f>
        <v>45515</v>
      </c>
      <c r="J118" s="63" t="n">
        <f aca="false">J27+500</f>
        <v>8454</v>
      </c>
      <c r="K118" s="63" t="n">
        <f aca="false">K27+500</f>
        <v>16705</v>
      </c>
      <c r="L118" s="63" t="n">
        <f aca="false">L27+500</f>
        <v>20356</v>
      </c>
    </row>
    <row r="119" customFormat="false" ht="16" hidden="false" customHeight="false" outlineLevel="0" collapsed="false">
      <c r="A119" s="9" t="s">
        <v>205</v>
      </c>
      <c r="B119" s="44" t="n">
        <f aca="false">C119+D119+E119</f>
        <v>41079</v>
      </c>
      <c r="C119" s="63" t="n">
        <f aca="false">C28+500</f>
        <v>7324</v>
      </c>
      <c r="D119" s="63" t="n">
        <f aca="false">D28+500</f>
        <v>14148</v>
      </c>
      <c r="E119" s="63" t="n">
        <f aca="false">E28+500</f>
        <v>19607</v>
      </c>
      <c r="H119" s="9" t="s">
        <v>205</v>
      </c>
      <c r="I119" s="44" t="n">
        <f aca="false">J119+K119+L119</f>
        <v>46540</v>
      </c>
      <c r="J119" s="63" t="n">
        <f aca="false">J28+500</f>
        <v>8266</v>
      </c>
      <c r="K119" s="63" t="n">
        <f aca="false">K28+500</f>
        <v>16032</v>
      </c>
      <c r="L119" s="63" t="n">
        <f aca="false">L28+500</f>
        <v>22242</v>
      </c>
    </row>
    <row r="120" customFormat="false" ht="16" hidden="false" customHeight="false" outlineLevel="0" collapsed="false">
      <c r="A120" s="9" t="s">
        <v>64</v>
      </c>
      <c r="B120" s="44" t="n">
        <f aca="false">C120+D120+E120</f>
        <v>9628</v>
      </c>
      <c r="C120" s="63" t="n">
        <f aca="false">C29+500</f>
        <v>6222</v>
      </c>
      <c r="D120" s="63" t="n">
        <f aca="false">D29+500</f>
        <v>1703</v>
      </c>
      <c r="E120" s="63" t="n">
        <f aca="false">E29+500</f>
        <v>1703</v>
      </c>
      <c r="H120" s="9" t="s">
        <v>64</v>
      </c>
      <c r="I120" s="44" t="n">
        <f aca="false">J120+K120+L120</f>
        <v>36901</v>
      </c>
      <c r="J120" s="63" t="n">
        <f aca="false">J29+500</f>
        <v>7253</v>
      </c>
      <c r="K120" s="63" t="n">
        <f aca="false">K29+500</f>
        <v>14824</v>
      </c>
      <c r="L120" s="63" t="n">
        <f aca="false">L29+500</f>
        <v>14824</v>
      </c>
    </row>
    <row r="121" customFormat="false" ht="16" hidden="false" customHeight="false" outlineLevel="0" collapsed="false">
      <c r="A121" s="9" t="s">
        <v>65</v>
      </c>
      <c r="B121" s="44" t="n">
        <f aca="false">C121+D121+E121</f>
        <v>21477</v>
      </c>
      <c r="C121" s="63" t="n">
        <f aca="false">C30+500</f>
        <v>6222</v>
      </c>
      <c r="D121" s="63" t="n">
        <f aca="false">D30+500</f>
        <v>1703</v>
      </c>
      <c r="E121" s="63" t="n">
        <f aca="false">E30+500</f>
        <v>13552</v>
      </c>
      <c r="H121" s="9" t="s">
        <v>65</v>
      </c>
      <c r="I121" s="44" t="n">
        <f aca="false">J121+K121+L121</f>
        <v>40230</v>
      </c>
      <c r="J121" s="63" t="n">
        <f aca="false">J30+500</f>
        <v>7253</v>
      </c>
      <c r="K121" s="63" t="n">
        <f aca="false">K30+500</f>
        <v>14824</v>
      </c>
      <c r="L121" s="63" t="n">
        <f aca="false">L30+500</f>
        <v>18153</v>
      </c>
    </row>
    <row r="122" customFormat="false" ht="16" hidden="false" customHeight="false" outlineLevel="0" collapsed="false">
      <c r="A122" s="9" t="s">
        <v>211</v>
      </c>
      <c r="B122" s="44" t="n">
        <f aca="false">C122+D122+E122</f>
        <v>41080</v>
      </c>
      <c r="C122" s="63" t="n">
        <f aca="false">C31+500</f>
        <v>6300</v>
      </c>
      <c r="D122" s="63" t="n">
        <f aca="false">D31+500</f>
        <v>17390</v>
      </c>
      <c r="E122" s="63" t="n">
        <f aca="false">E31+500</f>
        <v>17390</v>
      </c>
      <c r="H122" s="9" t="s">
        <v>211</v>
      </c>
      <c r="I122" s="44" t="n">
        <f aca="false">J122+K122+L122</f>
        <v>46539</v>
      </c>
      <c r="J122" s="63" t="n">
        <f aca="false">J31+500</f>
        <v>7099</v>
      </c>
      <c r="K122" s="63" t="n">
        <f aca="false">K31+500</f>
        <v>19720</v>
      </c>
      <c r="L122" s="63" t="n">
        <f aca="false">L31+500</f>
        <v>19720</v>
      </c>
    </row>
    <row r="123" customFormat="false" ht="16" hidden="false" customHeight="false" outlineLevel="0" collapsed="false">
      <c r="A123" s="9" t="s">
        <v>32</v>
      </c>
      <c r="B123" s="44" t="n">
        <f aca="false">C123+D123+E123</f>
        <v>36984</v>
      </c>
      <c r="C123" s="63" t="n">
        <f aca="false">C32+500</f>
        <v>12271</v>
      </c>
      <c r="D123" s="63" t="n">
        <f aca="false">D32+500</f>
        <v>12271</v>
      </c>
      <c r="E123" s="63" t="n">
        <f aca="false">E32+500</f>
        <v>12442</v>
      </c>
      <c r="H123" s="9" t="s">
        <v>32</v>
      </c>
      <c r="I123" s="44" t="n">
        <f aca="false">J123+K123+L123</f>
        <v>45860</v>
      </c>
      <c r="J123" s="63" t="n">
        <f aca="false">J32+500</f>
        <v>15216</v>
      </c>
      <c r="K123" s="63" t="n">
        <f aca="false">K32+500</f>
        <v>15216</v>
      </c>
      <c r="L123" s="63" t="n">
        <f aca="false">L32+500</f>
        <v>15428</v>
      </c>
    </row>
    <row r="124" customFormat="false" ht="16" hidden="false" customHeight="false" outlineLevel="0" collapsed="false">
      <c r="A124" s="10" t="s">
        <v>53</v>
      </c>
      <c r="B124" s="44" t="n">
        <f aca="false">C124+D124+E124</f>
        <v>36984</v>
      </c>
      <c r="C124" s="63" t="n">
        <f aca="false">C33+500</f>
        <v>11418</v>
      </c>
      <c r="D124" s="63" t="n">
        <f aca="false">D33+500</f>
        <v>11418</v>
      </c>
      <c r="E124" s="63" t="n">
        <f aca="false">E33+500</f>
        <v>14148</v>
      </c>
      <c r="H124" s="10" t="s">
        <v>53</v>
      </c>
      <c r="I124" s="44" t="n">
        <f aca="false">J124+K124+L124</f>
        <v>45856</v>
      </c>
      <c r="J124" s="63" t="n">
        <f aca="false">J33+500</f>
        <v>14148</v>
      </c>
      <c r="K124" s="63" t="n">
        <f aca="false">K33+500</f>
        <v>14148</v>
      </c>
      <c r="L124" s="63" t="n">
        <f aca="false">L33+500</f>
        <v>17560</v>
      </c>
    </row>
    <row r="125" customFormat="false" ht="16" hidden="false" customHeight="false" outlineLevel="0" collapsed="false">
      <c r="A125" s="9" t="s">
        <v>262</v>
      </c>
      <c r="B125" s="44" t="n">
        <f aca="false">C125+D125+E125</f>
        <v>39264</v>
      </c>
      <c r="C125" s="63" t="n">
        <f aca="false">C34+500</f>
        <v>11055</v>
      </c>
      <c r="D125" s="63" t="n">
        <f aca="false">D34+500</f>
        <v>11055</v>
      </c>
      <c r="E125" s="63" t="n">
        <f aca="false">E34+500</f>
        <v>17154</v>
      </c>
      <c r="H125" s="9" t="s">
        <v>262</v>
      </c>
      <c r="I125" s="44" t="n">
        <f aca="false">J125+K125+L125</f>
        <v>46775</v>
      </c>
      <c r="J125" s="63" t="n">
        <f aca="false">J34+500</f>
        <v>12835</v>
      </c>
      <c r="K125" s="63" t="n">
        <f aca="false">K34+500</f>
        <v>12835</v>
      </c>
      <c r="L125" s="63" t="n">
        <f aca="false">L34+500</f>
        <v>21105</v>
      </c>
    </row>
    <row r="126" customFormat="false" ht="16" hidden="false" customHeight="false" outlineLevel="0" collapsed="false">
      <c r="A126" s="9" t="s">
        <v>207</v>
      </c>
      <c r="B126" s="44" t="n">
        <f aca="false">C126+D126+E126</f>
        <v>41079</v>
      </c>
      <c r="C126" s="63" t="n">
        <f aca="false">C35+500</f>
        <v>10565</v>
      </c>
      <c r="D126" s="63" t="n">
        <f aca="false">D35+500</f>
        <v>10565</v>
      </c>
      <c r="E126" s="63" t="n">
        <f aca="false">E35+500</f>
        <v>19949</v>
      </c>
      <c r="H126" s="9" t="s">
        <v>207</v>
      </c>
      <c r="I126" s="44" t="n">
        <f aca="false">J126+K126+L126</f>
        <v>46539</v>
      </c>
      <c r="J126" s="63" t="n">
        <f aca="false">J35+500</f>
        <v>11954</v>
      </c>
      <c r="K126" s="63" t="n">
        <f aca="false">K35+500</f>
        <v>11954</v>
      </c>
      <c r="L126" s="63" t="n">
        <f aca="false">L35+500</f>
        <v>22631</v>
      </c>
    </row>
    <row r="127" customFormat="false" ht="16" hidden="false" customHeight="false" outlineLevel="0" collapsed="false">
      <c r="A127" s="9" t="s">
        <v>67</v>
      </c>
      <c r="B127" s="44" t="n">
        <f aca="false">C127+D127+E127</f>
        <v>41079</v>
      </c>
      <c r="C127" s="63" t="n">
        <f aca="false">C36+500</f>
        <v>10053</v>
      </c>
      <c r="D127" s="63" t="n">
        <f aca="false">D36+500</f>
        <v>15513</v>
      </c>
      <c r="E127" s="63" t="n">
        <f aca="false">E36+500</f>
        <v>15513</v>
      </c>
      <c r="H127" s="9" t="s">
        <v>67</v>
      </c>
      <c r="I127" s="44" t="n">
        <f aca="false">J127+K127+L127</f>
        <v>46539</v>
      </c>
      <c r="J127" s="63" t="n">
        <f aca="false">J36+500</f>
        <v>11371</v>
      </c>
      <c r="K127" s="63" t="n">
        <f aca="false">K36+500</f>
        <v>17584</v>
      </c>
      <c r="L127" s="63" t="n">
        <f aca="false">L36+500</f>
        <v>17584</v>
      </c>
    </row>
    <row r="128" customFormat="false" ht="16" hidden="false" customHeight="false" outlineLevel="0" collapsed="false">
      <c r="A128" s="9" t="s">
        <v>68</v>
      </c>
      <c r="B128" s="44" t="n">
        <f aca="false">C128+D128+E128</f>
        <v>41425</v>
      </c>
      <c r="C128" s="63" t="n">
        <f aca="false">C37+500</f>
        <v>9806</v>
      </c>
      <c r="D128" s="63" t="n">
        <f aca="false">D37+500</f>
        <v>15465</v>
      </c>
      <c r="E128" s="63" t="n">
        <f aca="false">E37+500</f>
        <v>16154</v>
      </c>
      <c r="H128" s="9" t="s">
        <v>68</v>
      </c>
      <c r="I128" s="44" t="n">
        <f aca="false">J128+K128+L128</f>
        <v>47113</v>
      </c>
      <c r="J128" s="63" t="n">
        <f aca="false">J37+500</f>
        <v>11063</v>
      </c>
      <c r="K128" s="63" t="n">
        <f aca="false">K37+500</f>
        <v>17350</v>
      </c>
      <c r="L128" s="63" t="n">
        <f aca="false">L37+500</f>
        <v>18700</v>
      </c>
    </row>
    <row r="129" customFormat="false" ht="16" hidden="false" customHeight="false" outlineLevel="0" collapsed="false">
      <c r="A129" s="9" t="s">
        <v>212</v>
      </c>
      <c r="B129" s="44" t="n">
        <f aca="false">C129+D129+E129</f>
        <v>41080</v>
      </c>
      <c r="C129" s="63" t="n">
        <f aca="false">C38+500</f>
        <v>9542</v>
      </c>
      <c r="D129" s="63" t="n">
        <f aca="false">D38+500</f>
        <v>14660</v>
      </c>
      <c r="E129" s="63" t="n">
        <f aca="false">E38+500</f>
        <v>16878</v>
      </c>
      <c r="H129" s="9" t="s">
        <v>212</v>
      </c>
      <c r="I129" s="44" t="n">
        <f aca="false">J129+K129+L129</f>
        <v>46540</v>
      </c>
      <c r="J129" s="63" t="n">
        <f aca="false">J38+500</f>
        <v>10791</v>
      </c>
      <c r="K129" s="63" t="n">
        <f aca="false">K38+500</f>
        <v>16612</v>
      </c>
      <c r="L129" s="63" t="n">
        <f aca="false">L38+500</f>
        <v>19137</v>
      </c>
    </row>
    <row r="130" customFormat="false" ht="16" hidden="false" customHeight="false" outlineLevel="0" collapsed="false">
      <c r="A130" s="9" t="s">
        <v>70</v>
      </c>
      <c r="B130" s="44" t="n">
        <f aca="false">C130+D130+E130</f>
        <v>40058</v>
      </c>
      <c r="C130" s="63" t="n">
        <f aca="false">C39+500</f>
        <v>9406</v>
      </c>
      <c r="D130" s="63" t="n">
        <f aca="false">D39+500</f>
        <v>14826</v>
      </c>
      <c r="E130" s="63" t="n">
        <f aca="false">E39+500</f>
        <v>15826</v>
      </c>
      <c r="H130" s="9" t="s">
        <v>70</v>
      </c>
      <c r="I130" s="44" t="n">
        <f aca="false">J130+K130+L130</f>
        <v>46606</v>
      </c>
      <c r="J130" s="63" t="n">
        <f aca="false">J39+500</f>
        <v>11066</v>
      </c>
      <c r="K130" s="63" t="n">
        <f aca="false">K39+500</f>
        <v>17420</v>
      </c>
      <c r="L130" s="63" t="n">
        <f aca="false">L39+500</f>
        <v>18120</v>
      </c>
    </row>
    <row r="131" customFormat="false" ht="16" hidden="false" customHeight="false" outlineLevel="0" collapsed="false">
      <c r="A131" s="9" t="s">
        <v>264</v>
      </c>
      <c r="B131" s="44" t="n">
        <f aca="false">C131+D131+E131</f>
        <v>41178</v>
      </c>
      <c r="C131" s="63" t="n">
        <f aca="false">C40+500</f>
        <v>9295</v>
      </c>
      <c r="D131" s="63" t="n">
        <f aca="false">D40+500</f>
        <v>15533</v>
      </c>
      <c r="E131" s="63" t="n">
        <f aca="false">E40+500</f>
        <v>16350</v>
      </c>
      <c r="H131" s="9" t="s">
        <v>264</v>
      </c>
      <c r="I131" s="44" t="n">
        <f aca="false">J131+K131+L131</f>
        <v>46661</v>
      </c>
      <c r="J131" s="63" t="n">
        <f aca="false">J40+500</f>
        <v>10825</v>
      </c>
      <c r="K131" s="63" t="n">
        <f aca="false">K40+500</f>
        <v>17701</v>
      </c>
      <c r="L131" s="63" t="n">
        <f aca="false">L40+500</f>
        <v>18135</v>
      </c>
    </row>
    <row r="132" customFormat="false" ht="16" hidden="false" customHeight="false" outlineLevel="0" collapsed="false">
      <c r="A132" s="9" t="s">
        <v>214</v>
      </c>
      <c r="B132" s="44" t="n">
        <f aca="false">C132+D132+E132</f>
        <v>41080</v>
      </c>
      <c r="C132" s="63" t="n">
        <f aca="false">C41+500</f>
        <v>9030</v>
      </c>
      <c r="D132" s="63" t="n">
        <f aca="false">D41+500</f>
        <v>16025</v>
      </c>
      <c r="E132" s="63" t="n">
        <f aca="false">E41+500</f>
        <v>16025</v>
      </c>
      <c r="H132" s="9" t="s">
        <v>214</v>
      </c>
      <c r="I132" s="44" t="n">
        <f aca="false">J132+K132+L132</f>
        <v>46543</v>
      </c>
      <c r="J132" s="63" t="n">
        <f aca="false">J41+500</f>
        <v>10207</v>
      </c>
      <c r="K132" s="63" t="n">
        <f aca="false">K41+500</f>
        <v>18168</v>
      </c>
      <c r="L132" s="63" t="n">
        <f aca="false">L41+500</f>
        <v>18168</v>
      </c>
    </row>
    <row r="133" customFormat="false" ht="16" hidden="false" customHeight="false" outlineLevel="0" collapsed="false">
      <c r="A133" s="9" t="s">
        <v>71</v>
      </c>
      <c r="B133" s="44" t="n">
        <f aca="false">C133+D133+E133</f>
        <v>41079</v>
      </c>
      <c r="C133" s="63" t="n">
        <f aca="false">C42+500</f>
        <v>13636</v>
      </c>
      <c r="D133" s="63" t="n">
        <f aca="false">D42+500</f>
        <v>13636</v>
      </c>
      <c r="E133" s="63" t="n">
        <f aca="false">E42+500</f>
        <v>13807</v>
      </c>
      <c r="H133" s="9" t="s">
        <v>71</v>
      </c>
      <c r="I133" s="44" t="n">
        <f aca="false">J133+K133+L133</f>
        <v>46539</v>
      </c>
      <c r="J133" s="63" t="n">
        <f aca="false">J42+500</f>
        <v>15448</v>
      </c>
      <c r="K133" s="63" t="n">
        <f aca="false">K42+500</f>
        <v>15448</v>
      </c>
      <c r="L133" s="63" t="n">
        <f aca="false">L42+500</f>
        <v>15643</v>
      </c>
    </row>
    <row r="134" customFormat="false" ht="16" hidden="false" customHeight="false" outlineLevel="0" collapsed="false">
      <c r="A134" s="9" t="s">
        <v>265</v>
      </c>
      <c r="B134" s="44" t="n">
        <f aca="false">C134+D134+E134</f>
        <v>42723</v>
      </c>
      <c r="C134" s="63" t="n">
        <f aca="false">C43+500</f>
        <v>13665</v>
      </c>
      <c r="D134" s="63" t="n">
        <f aca="false">D43+500</f>
        <v>13665</v>
      </c>
      <c r="E134" s="63" t="n">
        <f aca="false">E43+500</f>
        <v>15393</v>
      </c>
      <c r="H134" s="9" t="s">
        <v>265</v>
      </c>
      <c r="I134" s="44" t="n">
        <f aca="false">J134+K134+L134</f>
        <v>47170</v>
      </c>
      <c r="J134" s="63" t="n">
        <f aca="false">J43+500</f>
        <v>15006</v>
      </c>
      <c r="K134" s="63" t="n">
        <f aca="false">K43+500</f>
        <v>15006</v>
      </c>
      <c r="L134" s="63" t="n">
        <f aca="false">L43+500</f>
        <v>17158</v>
      </c>
    </row>
    <row r="135" customFormat="false" ht="16" hidden="false" customHeight="false" outlineLevel="0" collapsed="false">
      <c r="A135" s="9" t="s">
        <v>216</v>
      </c>
      <c r="B135" s="44" t="n">
        <f aca="false">C135+D135+E135</f>
        <v>41079</v>
      </c>
      <c r="C135" s="63" t="n">
        <f aca="false">C44+500</f>
        <v>12783</v>
      </c>
      <c r="D135" s="63" t="n">
        <f aca="false">D44+500</f>
        <v>12783</v>
      </c>
      <c r="E135" s="63" t="n">
        <f aca="false">E44+500</f>
        <v>15513</v>
      </c>
      <c r="H135" s="9" t="s">
        <v>216</v>
      </c>
      <c r="I135" s="44" t="n">
        <f aca="false">J135+K135+L135</f>
        <v>46542</v>
      </c>
      <c r="J135" s="63" t="n">
        <f aca="false">J44+500</f>
        <v>14479</v>
      </c>
      <c r="K135" s="63" t="n">
        <f aca="false">K44+500</f>
        <v>14479</v>
      </c>
      <c r="L135" s="63" t="n">
        <f aca="false">L44+500</f>
        <v>17584</v>
      </c>
    </row>
    <row r="136" customFormat="false" ht="16" hidden="false" customHeight="false" outlineLevel="0" collapsed="false">
      <c r="A136" s="9" t="s">
        <v>266</v>
      </c>
      <c r="B136" s="44" t="n">
        <f aca="false">C136+D136+E136</f>
        <v>43416</v>
      </c>
      <c r="C136" s="63" t="n">
        <f aca="false">C45+500</f>
        <v>12626</v>
      </c>
      <c r="D136" s="63" t="n">
        <f aca="false">D45+500</f>
        <v>15395</v>
      </c>
      <c r="E136" s="63" t="n">
        <f aca="false">E45+500</f>
        <v>15395</v>
      </c>
      <c r="H136" s="9" t="s">
        <v>266</v>
      </c>
      <c r="I136" s="44" t="n">
        <f aca="false">J136+K136+L136</f>
        <v>47015</v>
      </c>
      <c r="J136" s="63" t="n">
        <f aca="false">J45+500</f>
        <v>14355</v>
      </c>
      <c r="K136" s="63" t="n">
        <f aca="false">K45+500</f>
        <v>16330</v>
      </c>
      <c r="L136" s="63" t="n">
        <f aca="false">L45+500</f>
        <v>16330</v>
      </c>
    </row>
    <row r="137" customFormat="false" ht="16" hidden="false" customHeight="false" outlineLevel="0" collapsed="false">
      <c r="A137" s="9" t="s">
        <v>267</v>
      </c>
      <c r="B137" s="44" t="n">
        <f aca="false">C137+D137+E137</f>
        <v>44544</v>
      </c>
      <c r="C137" s="63" t="n">
        <f aca="false">C46+500</f>
        <v>12626</v>
      </c>
      <c r="D137" s="63" t="n">
        <f aca="false">D46+500</f>
        <v>15395</v>
      </c>
      <c r="E137" s="63" t="n">
        <f aca="false">E46+500</f>
        <v>16523</v>
      </c>
      <c r="H137" s="9" t="s">
        <v>267</v>
      </c>
      <c r="I137" s="44" t="n">
        <f aca="false">J137+K137+L137</f>
        <v>47985</v>
      </c>
      <c r="J137" s="63" t="n">
        <f aca="false">J46+500</f>
        <v>14355</v>
      </c>
      <c r="K137" s="63" t="n">
        <f aca="false">K46+500</f>
        <v>16330</v>
      </c>
      <c r="L137" s="63" t="n">
        <f aca="false">L46+500</f>
        <v>17300</v>
      </c>
    </row>
    <row r="138" customFormat="false" ht="16" hidden="false" customHeight="false" outlineLevel="0" collapsed="false">
      <c r="A138" s="9" t="s">
        <v>55</v>
      </c>
      <c r="B138" s="44" t="n">
        <f aca="false">C138+D138+E138+F138</f>
        <v>37484</v>
      </c>
      <c r="C138" s="63" t="n">
        <f aca="false">C47+500</f>
        <v>9371</v>
      </c>
      <c r="D138" s="63" t="n">
        <f aca="false">D47+500</f>
        <v>9371</v>
      </c>
      <c r="E138" s="63" t="n">
        <f aca="false">E47+500</f>
        <v>9371</v>
      </c>
      <c r="F138" s="63" t="n">
        <f aca="false">F47+500</f>
        <v>9371</v>
      </c>
      <c r="H138" s="9" t="s">
        <v>55</v>
      </c>
      <c r="I138" s="44" t="n">
        <f aca="false">J138+K138+L138+M138</f>
        <v>46356</v>
      </c>
      <c r="J138" s="63" t="n">
        <f aca="false">J47+500</f>
        <v>11589</v>
      </c>
      <c r="K138" s="63" t="n">
        <f aca="false">K47+500</f>
        <v>11589</v>
      </c>
      <c r="L138" s="63" t="n">
        <f aca="false">L47+500</f>
        <v>11589</v>
      </c>
      <c r="M138" s="63" t="n">
        <f aca="false">M47+500</f>
        <v>11589</v>
      </c>
    </row>
    <row r="139" customFormat="false" ht="16" hidden="false" customHeight="false" outlineLevel="0" collapsed="false">
      <c r="A139" s="10" t="s">
        <v>56</v>
      </c>
      <c r="B139" s="44" t="n">
        <f aca="false">C139+D139+E139+F139</f>
        <v>37485</v>
      </c>
      <c r="C139" s="63" t="n">
        <f aca="false">C48+500</f>
        <v>8689</v>
      </c>
      <c r="D139" s="63" t="n">
        <f aca="false">D48+500</f>
        <v>8689</v>
      </c>
      <c r="E139" s="63" t="n">
        <f aca="false">E48+500</f>
        <v>8689</v>
      </c>
      <c r="F139" s="63" t="n">
        <f aca="false">F48+500</f>
        <v>11418</v>
      </c>
      <c r="H139" s="10" t="s">
        <v>56</v>
      </c>
      <c r="I139" s="44" t="n">
        <f aca="false">J139+K139+L139+M139</f>
        <v>46356</v>
      </c>
      <c r="J139" s="63" t="n">
        <f aca="false">J48+500</f>
        <v>10736</v>
      </c>
      <c r="K139" s="63" t="n">
        <f aca="false">K48+500</f>
        <v>10736</v>
      </c>
      <c r="L139" s="63" t="n">
        <f aca="false">L48+500</f>
        <v>10736</v>
      </c>
      <c r="M139" s="63" t="n">
        <f aca="false">M48+500</f>
        <v>14148</v>
      </c>
    </row>
    <row r="140" customFormat="false" ht="16" hidden="false" customHeight="false" outlineLevel="0" collapsed="false">
      <c r="A140" s="9" t="s">
        <v>57</v>
      </c>
      <c r="B140" s="44" t="n">
        <f aca="false">C140+D140+E140+F140</f>
        <v>41578</v>
      </c>
      <c r="C140" s="63" t="n">
        <f aca="false">C49+500</f>
        <v>8347</v>
      </c>
      <c r="D140" s="63" t="n">
        <f aca="false">D49+500</f>
        <v>8347</v>
      </c>
      <c r="E140" s="63" t="n">
        <f aca="false">E49+500</f>
        <v>8347</v>
      </c>
      <c r="F140" s="63" t="n">
        <f aca="false">F49+500</f>
        <v>16537</v>
      </c>
      <c r="H140" s="9" t="s">
        <v>57</v>
      </c>
      <c r="I140" s="44" t="n">
        <f aca="false">J140+K140+L140+M140</f>
        <v>47034</v>
      </c>
      <c r="J140" s="63" t="n">
        <f aca="false">J49+500</f>
        <v>9429</v>
      </c>
      <c r="K140" s="63" t="n">
        <f aca="false">K49+500</f>
        <v>9429</v>
      </c>
      <c r="L140" s="63" t="n">
        <f aca="false">L49+500</f>
        <v>9428</v>
      </c>
      <c r="M140" s="63" t="n">
        <f aca="false">M49+500</f>
        <v>18748</v>
      </c>
    </row>
    <row r="141" customFormat="false" ht="16" hidden="false" customHeight="false" outlineLevel="0" collapsed="false">
      <c r="A141" s="9" t="s">
        <v>263</v>
      </c>
      <c r="B141" s="44" t="n">
        <f aca="false">C141+D141+E141+F141</f>
        <v>41810</v>
      </c>
      <c r="C141" s="63" t="n">
        <f aca="false">C50+500</f>
        <v>7820</v>
      </c>
      <c r="D141" s="63" t="n">
        <f aca="false">D50+500</f>
        <v>7820</v>
      </c>
      <c r="E141" s="63" t="n">
        <f aca="false">E50+500</f>
        <v>7820</v>
      </c>
      <c r="F141" s="63" t="n">
        <f aca="false">F50+500</f>
        <v>18350</v>
      </c>
      <c r="H141" s="9" t="s">
        <v>263</v>
      </c>
      <c r="I141" s="44" t="n">
        <f aca="false">J141+K141+L141+M141</f>
        <v>46109</v>
      </c>
      <c r="J141" s="63" t="n">
        <f aca="false">J50+500</f>
        <v>8865</v>
      </c>
      <c r="K141" s="63" t="n">
        <f aca="false">K50+500</f>
        <v>8865</v>
      </c>
      <c r="L141" s="63" t="n">
        <f aca="false">L50+500</f>
        <v>8865</v>
      </c>
      <c r="M141" s="63" t="n">
        <f aca="false">M50+500</f>
        <v>19514</v>
      </c>
    </row>
    <row r="142" customFormat="false" ht="16" hidden="false" customHeight="false" outlineLevel="0" collapsed="false">
      <c r="A142" s="9" t="s">
        <v>209</v>
      </c>
      <c r="B142" s="44" t="n">
        <f aca="false">C142+D142+E142+F142</f>
        <v>41579</v>
      </c>
      <c r="C142" s="63" t="n">
        <f aca="false">C51+500</f>
        <v>7324</v>
      </c>
      <c r="D142" s="63" t="n">
        <f aca="false">D51+500</f>
        <v>7324</v>
      </c>
      <c r="E142" s="63" t="n">
        <f aca="false">E51+500</f>
        <v>7324</v>
      </c>
      <c r="F142" s="63" t="n">
        <f aca="false">F51+500</f>
        <v>19607</v>
      </c>
      <c r="H142" s="9" t="s">
        <v>209</v>
      </c>
      <c r="I142" s="44" t="n">
        <f aca="false">J142+K142+L142+M142</f>
        <v>47040</v>
      </c>
      <c r="J142" s="63" t="n">
        <f aca="false">J51+500</f>
        <v>8266</v>
      </c>
      <c r="K142" s="63" t="n">
        <f aca="false">K51+500</f>
        <v>8266</v>
      </c>
      <c r="L142" s="63" t="n">
        <f aca="false">L51+500</f>
        <v>8266</v>
      </c>
      <c r="M142" s="63" t="n">
        <f aca="false">M51+500</f>
        <v>22242</v>
      </c>
    </row>
    <row r="143" customFormat="false" ht="16" hidden="false" customHeight="false" outlineLevel="0" collapsed="false">
      <c r="A143" s="9" t="s">
        <v>58</v>
      </c>
      <c r="B143" s="44" t="n">
        <f aca="false">C143+D143+E143+F143</f>
        <v>37484</v>
      </c>
      <c r="C143" s="63" t="n">
        <f aca="false">C52+500</f>
        <v>7665</v>
      </c>
      <c r="D143" s="63" t="n">
        <f aca="false">D52+500</f>
        <v>7665</v>
      </c>
      <c r="E143" s="63" t="n">
        <f aca="false">E52+500</f>
        <v>11077</v>
      </c>
      <c r="F143" s="63" t="n">
        <f aca="false">F52+500</f>
        <v>11077</v>
      </c>
      <c r="H143" s="9" t="s">
        <v>58</v>
      </c>
      <c r="I143" s="44" t="n">
        <f aca="false">J143+K143+L143+M143</f>
        <v>46356</v>
      </c>
      <c r="J143" s="63" t="n">
        <f aca="false">J52+500</f>
        <v>9456</v>
      </c>
      <c r="K143" s="63" t="n">
        <f aca="false">K52+500</f>
        <v>9456</v>
      </c>
      <c r="L143" s="63" t="n">
        <f aca="false">L52+500</f>
        <v>13722</v>
      </c>
      <c r="M143" s="63" t="n">
        <f aca="false">M52+500</f>
        <v>13722</v>
      </c>
    </row>
    <row r="144" customFormat="false" ht="16" hidden="false" customHeight="false" outlineLevel="0" collapsed="false">
      <c r="A144" s="9" t="s">
        <v>74</v>
      </c>
      <c r="B144" s="44" t="n">
        <f aca="false">C144+D144+E144+F144</f>
        <v>41579</v>
      </c>
      <c r="C144" s="63" t="n">
        <f aca="false">C53+500</f>
        <v>7324</v>
      </c>
      <c r="D144" s="63" t="n">
        <f aca="false">D53+500</f>
        <v>7324</v>
      </c>
      <c r="E144" s="63" t="n">
        <f aca="false">E53+500</f>
        <v>11077</v>
      </c>
      <c r="F144" s="63" t="n">
        <f aca="false">F53+500</f>
        <v>15854</v>
      </c>
      <c r="H144" s="9" t="s">
        <v>74</v>
      </c>
      <c r="I144" s="44" t="n">
        <f aca="false">J144+K144+L144+M144</f>
        <v>47043</v>
      </c>
      <c r="J144" s="63" t="n">
        <f aca="false">J53+500</f>
        <v>8266</v>
      </c>
      <c r="K144" s="63" t="n">
        <f aca="false">K53+500</f>
        <v>8266</v>
      </c>
      <c r="L144" s="63" t="n">
        <f aca="false">L53+500</f>
        <v>12538</v>
      </c>
      <c r="M144" s="63" t="n">
        <f aca="false">M53+500</f>
        <v>17973</v>
      </c>
    </row>
    <row r="145" customFormat="false" ht="16" hidden="false" customHeight="false" outlineLevel="0" collapsed="false">
      <c r="A145" s="10" t="s">
        <v>75</v>
      </c>
      <c r="B145" s="44" t="n">
        <f aca="false">C145+D145+E145+F145</f>
        <v>40879</v>
      </c>
      <c r="C145" s="63" t="n">
        <f aca="false">C54+500</f>
        <v>7005</v>
      </c>
      <c r="D145" s="63" t="n">
        <f aca="false">D54+500</f>
        <v>7005</v>
      </c>
      <c r="E145" s="63" t="n">
        <f aca="false">E54+500</f>
        <v>10313</v>
      </c>
      <c r="F145" s="63" t="n">
        <f aca="false">F54+500</f>
        <v>16556</v>
      </c>
      <c r="H145" s="10" t="s">
        <v>75</v>
      </c>
      <c r="I145" s="44" t="n">
        <f aca="false">J145+K145+L145+M145</f>
        <v>46573</v>
      </c>
      <c r="J145" s="63" t="n">
        <f aca="false">J54+500</f>
        <v>7900</v>
      </c>
      <c r="K145" s="63" t="n">
        <f aca="false">K54+500</f>
        <v>7900</v>
      </c>
      <c r="L145" s="63" t="n">
        <f aca="false">L54+500</f>
        <v>11753</v>
      </c>
      <c r="M145" s="63" t="n">
        <f aca="false">M54+500</f>
        <v>19020</v>
      </c>
    </row>
    <row r="146" customFormat="false" ht="16" hidden="false" customHeight="false" outlineLevel="0" collapsed="false">
      <c r="A146" s="9" t="s">
        <v>217</v>
      </c>
      <c r="B146" s="44" t="n">
        <f aca="false">C146+D146+E146+F146</f>
        <v>41749</v>
      </c>
      <c r="C146" s="63" t="n">
        <f aca="false">C55+500</f>
        <v>6812</v>
      </c>
      <c r="D146" s="63" t="n">
        <f aca="false">D55+500</f>
        <v>6812</v>
      </c>
      <c r="E146" s="63" t="n">
        <f aca="false">E55+500</f>
        <v>10053</v>
      </c>
      <c r="F146" s="63" t="n">
        <f aca="false">F55+500</f>
        <v>18072</v>
      </c>
      <c r="H146" s="9" t="s">
        <v>217</v>
      </c>
      <c r="I146" s="44" t="n">
        <f aca="false">J146+K146+L146+M146</f>
        <v>47230</v>
      </c>
      <c r="J146" s="63" t="n">
        <f aca="false">J55+500</f>
        <v>7682</v>
      </c>
      <c r="K146" s="63" t="n">
        <f aca="false">K55+500</f>
        <v>7682</v>
      </c>
      <c r="L146" s="63" t="n">
        <f aca="false">L55+500</f>
        <v>11371</v>
      </c>
      <c r="M146" s="63" t="n">
        <f aca="false">M55+500</f>
        <v>20495</v>
      </c>
    </row>
    <row r="147" customFormat="false" ht="16" hidden="false" customHeight="false" outlineLevel="0" collapsed="false">
      <c r="A147" s="10" t="s">
        <v>77</v>
      </c>
      <c r="B147" s="44" t="n">
        <f aca="false">C147+D147+E147+F147</f>
        <v>41580</v>
      </c>
      <c r="C147" s="63" t="n">
        <f aca="false">C56+500</f>
        <v>6983</v>
      </c>
      <c r="D147" s="63" t="n">
        <f aca="false">D56+500</f>
        <v>6983</v>
      </c>
      <c r="E147" s="63" t="n">
        <f aca="false">E56+500</f>
        <v>13807</v>
      </c>
      <c r="F147" s="63" t="n">
        <f aca="false">F56+500</f>
        <v>13807</v>
      </c>
      <c r="H147" s="10" t="s">
        <v>77</v>
      </c>
      <c r="I147" s="44" t="n">
        <f aca="false">J147+K147+L147+M147</f>
        <v>47040</v>
      </c>
      <c r="J147" s="63" t="n">
        <f aca="false">J56+500</f>
        <v>7877</v>
      </c>
      <c r="K147" s="63" t="n">
        <f aca="false">K56+500</f>
        <v>7877</v>
      </c>
      <c r="L147" s="63" t="n">
        <f aca="false">L56+500</f>
        <v>15643</v>
      </c>
      <c r="M147" s="63" t="n">
        <f aca="false">M56+500</f>
        <v>15643</v>
      </c>
    </row>
    <row r="148" customFormat="false" ht="16" hidden="false" customHeight="false" outlineLevel="0" collapsed="false">
      <c r="A148" s="10" t="s">
        <v>268</v>
      </c>
      <c r="B148" s="44" t="n">
        <f aca="false">C148+D148+E148+F148</f>
        <v>41974</v>
      </c>
      <c r="C148" s="63" t="n">
        <f aca="false">C57+500</f>
        <v>6852</v>
      </c>
      <c r="D148" s="63" t="n">
        <f aca="false">D57+500</f>
        <v>6852</v>
      </c>
      <c r="E148" s="63" t="n">
        <f aca="false">E57+500</f>
        <v>12535</v>
      </c>
      <c r="F148" s="63" t="n">
        <f aca="false">F57+500</f>
        <v>15735</v>
      </c>
      <c r="H148" s="10" t="s">
        <v>268</v>
      </c>
      <c r="I148" s="44" t="n">
        <f aca="false">J148+K148+L148+M148</f>
        <v>47857</v>
      </c>
      <c r="J148" s="63" t="n">
        <f aca="false">J57+500</f>
        <v>7698</v>
      </c>
      <c r="K148" s="63" t="n">
        <f aca="false">K57+500</f>
        <v>7698</v>
      </c>
      <c r="L148" s="63" t="n">
        <f aca="false">L57+500</f>
        <v>14068</v>
      </c>
      <c r="M148" s="63" t="n">
        <f aca="false">M57+500</f>
        <v>18393</v>
      </c>
    </row>
    <row r="149" customFormat="false" ht="16" hidden="false" customHeight="false" outlineLevel="0" collapsed="false">
      <c r="A149" s="10" t="s">
        <v>219</v>
      </c>
      <c r="B149" s="44" t="n">
        <f aca="false">C149+D149+E149+F149</f>
        <v>41579</v>
      </c>
      <c r="C149" s="63" t="n">
        <f aca="false">C58+500</f>
        <v>6641</v>
      </c>
      <c r="D149" s="63" t="n">
        <f aca="false">D58+500</f>
        <v>6641</v>
      </c>
      <c r="E149" s="63" t="n">
        <f aca="false">E58+500</f>
        <v>10907</v>
      </c>
      <c r="F149" s="63" t="n">
        <f aca="false">F58+500</f>
        <v>17390</v>
      </c>
      <c r="H149" s="10" t="s">
        <v>219</v>
      </c>
      <c r="I149" s="44" t="n">
        <f aca="false">J149+K149+L149+M149</f>
        <v>47039</v>
      </c>
      <c r="J149" s="63" t="n">
        <f aca="false">J58+500</f>
        <v>7488</v>
      </c>
      <c r="K149" s="63" t="n">
        <f aca="false">K58+500</f>
        <v>7488</v>
      </c>
      <c r="L149" s="63" t="n">
        <f aca="false">L58+500</f>
        <v>12343</v>
      </c>
      <c r="M149" s="63" t="n">
        <f aca="false">M58+500</f>
        <v>19720</v>
      </c>
    </row>
    <row r="150" customFormat="false" ht="16" hidden="false" customHeight="false" outlineLevel="0" collapsed="false">
      <c r="A150" s="10" t="s">
        <v>99</v>
      </c>
      <c r="B150" s="44" t="n">
        <f aca="false">C150+D150+E150+F150</f>
        <v>42418</v>
      </c>
      <c r="C150" s="63" t="n">
        <f aca="false">C59+500</f>
        <v>6641</v>
      </c>
      <c r="D150" s="63" t="n">
        <f aca="false">D59+500</f>
        <v>6641</v>
      </c>
      <c r="E150" s="63" t="n">
        <f aca="false">E59+500</f>
        <v>14568</v>
      </c>
      <c r="F150" s="63" t="n">
        <f aca="false">F59+500</f>
        <v>14568</v>
      </c>
      <c r="H150" s="10" t="s">
        <v>99</v>
      </c>
      <c r="I150" s="44" t="n">
        <f aca="false">J150+K150+L150+M150</f>
        <v>47336</v>
      </c>
      <c r="J150" s="63" t="n">
        <f aca="false">J59+500</f>
        <v>7488</v>
      </c>
      <c r="K150" s="63" t="n">
        <f aca="false">K59+500</f>
        <v>7488</v>
      </c>
      <c r="L150" s="63" t="n">
        <f aca="false">L59+500</f>
        <v>16180</v>
      </c>
      <c r="M150" s="63" t="n">
        <f aca="false">M59+500</f>
        <v>16180</v>
      </c>
    </row>
    <row r="151" customFormat="false" ht="16" hidden="false" customHeight="false" outlineLevel="0" collapsed="false">
      <c r="A151" s="10" t="s">
        <v>100</v>
      </c>
      <c r="B151" s="44" t="n">
        <f aca="false">C151+D151+E151+F151</f>
        <v>45200</v>
      </c>
      <c r="C151" s="63" t="n">
        <f aca="false">C60+500</f>
        <v>6641</v>
      </c>
      <c r="D151" s="63" t="n">
        <f aca="false">D60+500</f>
        <v>6641</v>
      </c>
      <c r="E151" s="63" t="n">
        <f aca="false">E60+500</f>
        <v>14568</v>
      </c>
      <c r="F151" s="63" t="n">
        <f aca="false">F60+500</f>
        <v>17350</v>
      </c>
      <c r="H151" s="10" t="s">
        <v>100</v>
      </c>
      <c r="I151" s="44" t="n">
        <f aca="false">J151+K151+L151+M151</f>
        <v>49836</v>
      </c>
      <c r="J151" s="63" t="n">
        <f aca="false">J60+500</f>
        <v>7188</v>
      </c>
      <c r="K151" s="63" t="n">
        <f aca="false">K60+500</f>
        <v>7188</v>
      </c>
      <c r="L151" s="63" t="n">
        <f aca="false">L60+500</f>
        <v>16180</v>
      </c>
      <c r="M151" s="63" t="n">
        <f aca="false">M60+500</f>
        <v>19280</v>
      </c>
    </row>
    <row r="152" customFormat="false" ht="16" hidden="false" customHeight="false" outlineLevel="0" collapsed="false">
      <c r="A152" s="9" t="s">
        <v>59</v>
      </c>
      <c r="B152" s="44" t="n">
        <f aca="false">C152+D152+E152+F152</f>
        <v>41578</v>
      </c>
      <c r="C152" s="63" t="n">
        <f aca="false">C61+500</f>
        <v>8347</v>
      </c>
      <c r="D152" s="63" t="n">
        <f aca="false">D61+500</f>
        <v>11077</v>
      </c>
      <c r="E152" s="63" t="n">
        <f aca="false">E61+500</f>
        <v>11077</v>
      </c>
      <c r="F152" s="63" t="n">
        <f aca="false">F61+500</f>
        <v>11077</v>
      </c>
      <c r="H152" s="9" t="s">
        <v>59</v>
      </c>
      <c r="I152" s="44" t="n">
        <f aca="false">J152+K152+L152+M152</f>
        <v>47043</v>
      </c>
      <c r="J152" s="63" t="n">
        <f aca="false">J61+500</f>
        <v>9429</v>
      </c>
      <c r="K152" s="63" t="n">
        <f aca="false">K61+500</f>
        <v>12538</v>
      </c>
      <c r="L152" s="63" t="n">
        <f aca="false">L61+500</f>
        <v>12538</v>
      </c>
      <c r="M152" s="63" t="n">
        <f aca="false">M61+500</f>
        <v>12538</v>
      </c>
    </row>
    <row r="153" customFormat="false" ht="16" hidden="false" customHeight="false" outlineLevel="0" collapsed="false">
      <c r="A153" s="9" t="s">
        <v>78</v>
      </c>
      <c r="B153" s="44" t="n">
        <f aca="false">C153+D153+E153+F153</f>
        <v>41578</v>
      </c>
      <c r="C153" s="63" t="n">
        <f aca="false">C62+500</f>
        <v>7665</v>
      </c>
      <c r="D153" s="63" t="n">
        <f aca="false">D62+500</f>
        <v>9200</v>
      </c>
      <c r="E153" s="63" t="n">
        <f aca="false">E62+500</f>
        <v>9200</v>
      </c>
      <c r="F153" s="63" t="n">
        <f aca="false">F62+500</f>
        <v>15513</v>
      </c>
      <c r="H153" s="9" t="s">
        <v>78</v>
      </c>
      <c r="I153" s="44" t="n">
        <f aca="false">J153+K153+L153+M153</f>
        <v>47043</v>
      </c>
      <c r="J153" s="63" t="n">
        <f aca="false">J62+500</f>
        <v>8655</v>
      </c>
      <c r="K153" s="63" t="n">
        <f aca="false">K62+500</f>
        <v>10402</v>
      </c>
      <c r="L153" s="63" t="n">
        <f aca="false">L62+500</f>
        <v>10402</v>
      </c>
      <c r="M153" s="63" t="n">
        <f aca="false">M62+500</f>
        <v>17584</v>
      </c>
    </row>
    <row r="154" customFormat="false" ht="16" hidden="false" customHeight="false" outlineLevel="0" collapsed="false">
      <c r="A154" s="9" t="s">
        <v>269</v>
      </c>
      <c r="B154" s="44" t="n">
        <f aca="false">C154+D154+E154+F154</f>
        <v>42506</v>
      </c>
      <c r="C154" s="63" t="n">
        <f aca="false">C63+500</f>
        <v>7398</v>
      </c>
      <c r="D154" s="63" t="n">
        <f aca="false">D63+500</f>
        <v>8856</v>
      </c>
      <c r="E154" s="63" t="n">
        <f aca="false">E63+500</f>
        <v>8856</v>
      </c>
      <c r="F154" s="63" t="n">
        <f aca="false">F63+500</f>
        <v>17396</v>
      </c>
      <c r="H154" s="9" t="s">
        <v>269</v>
      </c>
      <c r="I154" s="44" t="n">
        <f aca="false">J154+K154+L154+M154</f>
        <v>47585</v>
      </c>
      <c r="J154" s="63" t="n">
        <f aca="false">J63+500</f>
        <v>8398</v>
      </c>
      <c r="K154" s="63" t="n">
        <f aca="false">K63+500</f>
        <v>10062</v>
      </c>
      <c r="L154" s="63" t="n">
        <f aca="false">L63+500</f>
        <v>10062</v>
      </c>
      <c r="M154" s="63" t="n">
        <f aca="false">M63+500</f>
        <v>19063</v>
      </c>
    </row>
    <row r="155" customFormat="false" ht="16" hidden="false" customHeight="false" outlineLevel="0" collapsed="false">
      <c r="A155" s="9" t="s">
        <v>221</v>
      </c>
      <c r="B155" s="44" t="n">
        <f aca="false">C155+D155+E155+F155</f>
        <v>41580</v>
      </c>
      <c r="C155" s="63" t="n">
        <f aca="false">C64+500</f>
        <v>6983</v>
      </c>
      <c r="D155" s="63" t="n">
        <f aca="false">D64+500</f>
        <v>8433</v>
      </c>
      <c r="E155" s="63" t="n">
        <f aca="false">E64+500</f>
        <v>8433</v>
      </c>
      <c r="F155" s="63" t="n">
        <f aca="false">F64+500</f>
        <v>17731</v>
      </c>
      <c r="H155" s="9" t="s">
        <v>221</v>
      </c>
      <c r="I155" s="44" t="n">
        <f aca="false">J155+K155+L155+M155</f>
        <v>47042</v>
      </c>
      <c r="J155" s="63" t="n">
        <f aca="false">J64+500</f>
        <v>7877</v>
      </c>
      <c r="K155" s="63" t="n">
        <f aca="false">K64+500</f>
        <v>9528</v>
      </c>
      <c r="L155" s="63" t="n">
        <f aca="false">L64+500</f>
        <v>9528</v>
      </c>
      <c r="M155" s="63" t="n">
        <f aca="false">M64+500</f>
        <v>20109</v>
      </c>
    </row>
    <row r="156" customFormat="false" ht="16" hidden="false" customHeight="false" outlineLevel="0" collapsed="false">
      <c r="A156" s="9" t="s">
        <v>102</v>
      </c>
      <c r="B156" s="44" t="n">
        <f aca="false">C156+D156+E156+F156</f>
        <v>41580</v>
      </c>
      <c r="C156" s="63" t="n">
        <f aca="false">C65+500</f>
        <v>6983</v>
      </c>
      <c r="D156" s="63" t="n">
        <f aca="false">D65+500</f>
        <v>8689</v>
      </c>
      <c r="E156" s="63" t="n">
        <f aca="false">E65+500</f>
        <v>12954</v>
      </c>
      <c r="F156" s="63" t="n">
        <f aca="false">F65+500</f>
        <v>12954</v>
      </c>
      <c r="H156" s="9" t="s">
        <v>102</v>
      </c>
      <c r="I156" s="44" t="n">
        <f aca="false">J156+K156+L156+M156</f>
        <v>47035</v>
      </c>
      <c r="J156" s="63" t="n">
        <f aca="false">J65+500</f>
        <v>7877</v>
      </c>
      <c r="K156" s="63" t="n">
        <f aca="false">K65+500</f>
        <v>9818</v>
      </c>
      <c r="L156" s="63" t="n">
        <f aca="false">L65+500</f>
        <v>14670</v>
      </c>
      <c r="M156" s="63" t="n">
        <f aca="false">M65+500</f>
        <v>14670</v>
      </c>
    </row>
    <row r="157" customFormat="false" ht="16" hidden="false" customHeight="false" outlineLevel="0" collapsed="false">
      <c r="A157" s="9" t="s">
        <v>103</v>
      </c>
      <c r="B157" s="44" t="n">
        <f aca="false">C157+D157+E157+F157</f>
        <v>44646</v>
      </c>
      <c r="C157" s="63" t="n">
        <f aca="false">C66+500</f>
        <v>6983</v>
      </c>
      <c r="D157" s="63" t="n">
        <f aca="false">D66+500</f>
        <v>8689</v>
      </c>
      <c r="E157" s="63" t="n">
        <f aca="false">E66+500</f>
        <v>12954</v>
      </c>
      <c r="F157" s="63" t="n">
        <f aca="false">F66+500</f>
        <v>16020</v>
      </c>
      <c r="H157" s="9" t="s">
        <v>103</v>
      </c>
      <c r="I157" s="44" t="n">
        <f aca="false">J157+K157+L157+M157</f>
        <v>51545</v>
      </c>
      <c r="J157" s="63" t="n">
        <f aca="false">J66+500</f>
        <v>7877</v>
      </c>
      <c r="K157" s="63" t="n">
        <f aca="false">K66+500</f>
        <v>9818</v>
      </c>
      <c r="L157" s="63" t="n">
        <f aca="false">L66+500</f>
        <v>14670</v>
      </c>
      <c r="M157" s="63" t="n">
        <f aca="false">M66+500</f>
        <v>19180</v>
      </c>
    </row>
    <row r="158" customFormat="false" ht="16" hidden="false" customHeight="false" outlineLevel="0" collapsed="false">
      <c r="A158" s="9" t="s">
        <v>104</v>
      </c>
      <c r="B158" s="44" t="n">
        <f aca="false">C158+D158+E158+F158</f>
        <v>46229</v>
      </c>
      <c r="C158" s="63" t="n">
        <f aca="false">C67+500</f>
        <v>6983</v>
      </c>
      <c r="D158" s="63" t="n">
        <f aca="false">D67+500</f>
        <v>8689</v>
      </c>
      <c r="E158" s="63" t="n">
        <f aca="false">E67+500</f>
        <v>12954</v>
      </c>
      <c r="F158" s="63" t="n">
        <f aca="false">F67+500</f>
        <v>17603</v>
      </c>
      <c r="H158" s="9" t="s">
        <v>104</v>
      </c>
      <c r="I158" s="44" t="n">
        <f aca="false">J158+K158+L158+M158</f>
        <v>51545</v>
      </c>
      <c r="J158" s="63" t="n">
        <f aca="false">J67+500</f>
        <v>7877</v>
      </c>
      <c r="K158" s="63" t="n">
        <f aca="false">K67+500</f>
        <v>9818</v>
      </c>
      <c r="L158" s="63" t="n">
        <f aca="false">L67+500</f>
        <v>14670</v>
      </c>
      <c r="M158" s="63" t="n">
        <f aca="false">M67+500</f>
        <v>19180</v>
      </c>
    </row>
    <row r="159" customFormat="false" ht="16" hidden="false" customHeight="false" outlineLevel="0" collapsed="false">
      <c r="A159" s="9" t="s">
        <v>106</v>
      </c>
      <c r="B159" s="44" t="n">
        <f aca="false">C159+D159+E159+F159</f>
        <v>41580</v>
      </c>
      <c r="C159" s="63" t="n">
        <f aca="false">C68+500</f>
        <v>6300</v>
      </c>
      <c r="D159" s="63" t="n">
        <f aca="false">D68+500</f>
        <v>11760</v>
      </c>
      <c r="E159" s="63" t="n">
        <f aca="false">E68+500</f>
        <v>11760</v>
      </c>
      <c r="F159" s="63" t="n">
        <f aca="false">F68+500</f>
        <v>11760</v>
      </c>
      <c r="H159" s="9" t="s">
        <v>106</v>
      </c>
      <c r="I159" s="44" t="n">
        <f aca="false">J159+K159+L159+M159</f>
        <v>47035</v>
      </c>
      <c r="J159" s="63" t="n">
        <f aca="false">J68+500</f>
        <v>7099</v>
      </c>
      <c r="K159" s="63" t="n">
        <f aca="false">K68+500</f>
        <v>13312</v>
      </c>
      <c r="L159" s="63" t="n">
        <f aca="false">L68+500</f>
        <v>13312</v>
      </c>
      <c r="M159" s="63" t="n">
        <f aca="false">M68+500</f>
        <v>13312</v>
      </c>
    </row>
    <row r="160" customFormat="false" ht="16" hidden="false" customHeight="false" outlineLevel="0" collapsed="false">
      <c r="A160" s="9" t="s">
        <v>80</v>
      </c>
      <c r="B160" s="44" t="n">
        <f aca="false">C160+D160+E160+F160</f>
        <v>41580</v>
      </c>
      <c r="C160" s="63" t="n">
        <f aca="false">C69+500</f>
        <v>10395</v>
      </c>
      <c r="D160" s="63" t="n">
        <f aca="false">D69+500</f>
        <v>10395</v>
      </c>
      <c r="E160" s="63" t="n">
        <f aca="false">E69+500</f>
        <v>10395</v>
      </c>
      <c r="F160" s="63" t="n">
        <f aca="false">F69+500</f>
        <v>10395</v>
      </c>
      <c r="H160" s="9" t="s">
        <v>80</v>
      </c>
      <c r="I160" s="44" t="n">
        <f aca="false">J160+K160+L160+M160</f>
        <v>47040</v>
      </c>
      <c r="J160" s="63" t="n">
        <f aca="false">J69+500</f>
        <v>11760</v>
      </c>
      <c r="K160" s="63" t="n">
        <f aca="false">K69+500</f>
        <v>11760</v>
      </c>
      <c r="L160" s="63" t="n">
        <f aca="false">L69+500</f>
        <v>11760</v>
      </c>
      <c r="M160" s="63" t="n">
        <f aca="false">M69+500</f>
        <v>11760</v>
      </c>
    </row>
    <row r="161" customFormat="false" ht="16" hidden="false" customHeight="false" outlineLevel="0" collapsed="false">
      <c r="A161" s="9" t="s">
        <v>81</v>
      </c>
      <c r="B161" s="44" t="n">
        <f aca="false">C161+D161+E161+F161</f>
        <v>41578</v>
      </c>
      <c r="C161" s="63" t="n">
        <f aca="false">C70+500</f>
        <v>8859</v>
      </c>
      <c r="D161" s="63" t="n">
        <f aca="false">D70+500</f>
        <v>8859</v>
      </c>
      <c r="E161" s="63" t="n">
        <f aca="false">E70+500</f>
        <v>8859</v>
      </c>
      <c r="F161" s="63" t="n">
        <f aca="false">F70+500</f>
        <v>15001</v>
      </c>
      <c r="H161" s="9" t="s">
        <v>81</v>
      </c>
      <c r="I161" s="44" t="n">
        <f aca="false">J161+K161+L161+M161</f>
        <v>47040</v>
      </c>
      <c r="J161" s="63" t="n">
        <f aca="false">J70+500</f>
        <v>10013</v>
      </c>
      <c r="K161" s="63" t="n">
        <f aca="false">K70+500</f>
        <v>10013</v>
      </c>
      <c r="L161" s="63" t="n">
        <f aca="false">L70+500</f>
        <v>10013</v>
      </c>
      <c r="M161" s="63" t="n">
        <f aca="false">M70+500</f>
        <v>17001</v>
      </c>
    </row>
    <row r="162" customFormat="false" ht="16" hidden="false" customHeight="false" outlineLevel="0" collapsed="false">
      <c r="A162" s="10" t="s">
        <v>270</v>
      </c>
      <c r="B162" s="44" t="n">
        <f aca="false">C162+D162+E162+F162</f>
        <v>41782</v>
      </c>
      <c r="C162" s="63" t="n">
        <f aca="false">C71+500</f>
        <v>8533</v>
      </c>
      <c r="D162" s="63" t="n">
        <f aca="false">D71+500</f>
        <v>8533</v>
      </c>
      <c r="E162" s="63" t="n">
        <f aca="false">E71+500</f>
        <v>8533</v>
      </c>
      <c r="F162" s="63" t="n">
        <f aca="false">F71+500</f>
        <v>16183</v>
      </c>
      <c r="H162" s="10" t="s">
        <v>270</v>
      </c>
      <c r="I162" s="44" t="n">
        <f aca="false">J162+K162+L162+M162</f>
        <v>47263</v>
      </c>
      <c r="J162" s="63" t="n">
        <f aca="false">J71+500</f>
        <v>9565</v>
      </c>
      <c r="K162" s="63" t="n">
        <f aca="false">K71+500</f>
        <v>9565</v>
      </c>
      <c r="L162" s="63" t="n">
        <f aca="false">L71+500</f>
        <v>9565</v>
      </c>
      <c r="M162" s="63" t="n">
        <f aca="false">M71+500</f>
        <v>18568</v>
      </c>
    </row>
    <row r="163" customFormat="false" ht="16" hidden="false" customHeight="false" outlineLevel="0" collapsed="false">
      <c r="A163" s="10" t="s">
        <v>226</v>
      </c>
      <c r="B163" s="44" t="n">
        <f aca="false">C163+D163+E163+F163</f>
        <v>41578</v>
      </c>
      <c r="C163" s="63" t="n">
        <f aca="false">C72+500</f>
        <v>8006</v>
      </c>
      <c r="D163" s="63" t="n">
        <f aca="false">D72+500</f>
        <v>8006</v>
      </c>
      <c r="E163" s="63" t="n">
        <f aca="false">E72+500</f>
        <v>8006</v>
      </c>
      <c r="F163" s="63" t="n">
        <f aca="false">F72+500</f>
        <v>17560</v>
      </c>
      <c r="H163" s="10" t="s">
        <v>226</v>
      </c>
      <c r="I163" s="44" t="n">
        <f aca="false">J163+K163+L163+M163</f>
        <v>47035</v>
      </c>
      <c r="J163" s="63" t="n">
        <f aca="false">J72+500</f>
        <v>9040</v>
      </c>
      <c r="K163" s="63" t="n">
        <f aca="false">K72+500</f>
        <v>9040</v>
      </c>
      <c r="L163" s="63" t="n">
        <f aca="false">L72+500</f>
        <v>9040</v>
      </c>
      <c r="M163" s="63" t="n">
        <f aca="false">M72+500</f>
        <v>19915</v>
      </c>
    </row>
    <row r="164" customFormat="false" ht="16" hidden="false" customHeight="false" outlineLevel="0" collapsed="false">
      <c r="A164" s="9" t="s">
        <v>109</v>
      </c>
      <c r="B164" s="44" t="n">
        <f aca="false">C164+D164+E164+F164</f>
        <v>41578</v>
      </c>
      <c r="C164" s="63" t="n">
        <f aca="false">C73+500</f>
        <v>8347</v>
      </c>
      <c r="D164" s="63" t="n">
        <f aca="false">D73+500</f>
        <v>8347</v>
      </c>
      <c r="E164" s="63" t="n">
        <f aca="false">E73+500</f>
        <v>12442</v>
      </c>
      <c r="F164" s="63" t="n">
        <f aca="false">F73+500</f>
        <v>12442</v>
      </c>
      <c r="H164" s="9" t="s">
        <v>109</v>
      </c>
      <c r="I164" s="44" t="n">
        <f aca="false">J164+K164+L164+M164</f>
        <v>47036</v>
      </c>
      <c r="J164" s="63" t="n">
        <f aca="false">J73+500</f>
        <v>9428</v>
      </c>
      <c r="K164" s="63" t="n">
        <f aca="false">K73+500</f>
        <v>9428</v>
      </c>
      <c r="L164" s="63" t="n">
        <f aca="false">L73+500</f>
        <v>14090</v>
      </c>
      <c r="M164" s="63" t="n">
        <f aca="false">M73+500</f>
        <v>14090</v>
      </c>
    </row>
    <row r="165" customFormat="false" ht="16" hidden="false" customHeight="false" outlineLevel="0" collapsed="false">
      <c r="A165" s="9" t="s">
        <v>110</v>
      </c>
      <c r="B165" s="44" t="n">
        <f aca="false">C165+D165+E165+F165</f>
        <v>42037</v>
      </c>
      <c r="C165" s="63" t="n">
        <f aca="false">C74+500</f>
        <v>8698</v>
      </c>
      <c r="D165" s="63" t="n">
        <f aca="false">D74+500</f>
        <v>8698</v>
      </c>
      <c r="E165" s="63" t="n">
        <f aca="false">E74+500</f>
        <v>11158</v>
      </c>
      <c r="F165" s="63" t="n">
        <f aca="false">F74+500</f>
        <v>13483</v>
      </c>
      <c r="H165" s="9" t="s">
        <v>110</v>
      </c>
      <c r="I165" s="44" t="n">
        <f aca="false">J165+K165+L165+M165</f>
        <v>46831</v>
      </c>
      <c r="J165" s="63" t="n">
        <f aca="false">J74+500</f>
        <v>9665</v>
      </c>
      <c r="K165" s="63" t="n">
        <f aca="false">K74+500</f>
        <v>9665</v>
      </c>
      <c r="L165" s="63" t="n">
        <f aca="false">L74+500</f>
        <v>12966</v>
      </c>
      <c r="M165" s="63" t="n">
        <f aca="false">M74+500</f>
        <v>14535</v>
      </c>
    </row>
    <row r="166" customFormat="false" ht="16" hidden="false" customHeight="false" outlineLevel="0" collapsed="false">
      <c r="A166" s="9" t="s">
        <v>111</v>
      </c>
      <c r="B166" s="44" t="n">
        <f aca="false">C166+D166+E166+F166+G166</f>
        <v>42080</v>
      </c>
      <c r="C166" s="63" t="n">
        <f aca="false">C75+500</f>
        <v>8416</v>
      </c>
      <c r="D166" s="63" t="n">
        <f aca="false">D75+500</f>
        <v>8416</v>
      </c>
      <c r="E166" s="63" t="n">
        <f aca="false">E75+500</f>
        <v>8416</v>
      </c>
      <c r="F166" s="63" t="n">
        <f aca="false">F75+500</f>
        <v>8416</v>
      </c>
      <c r="G166" s="63" t="n">
        <f aca="false">G75+500</f>
        <v>8416</v>
      </c>
      <c r="H166" s="9" t="s">
        <v>111</v>
      </c>
      <c r="I166" s="44" t="n">
        <f aca="false">J166+K166+L166+M166+N166</f>
        <v>47540</v>
      </c>
      <c r="J166" s="63" t="n">
        <f aca="false">J75+500</f>
        <v>9508</v>
      </c>
      <c r="K166" s="63" t="n">
        <f aca="false">K75+500</f>
        <v>9508</v>
      </c>
      <c r="L166" s="63" t="n">
        <f aca="false">L75+500</f>
        <v>9508</v>
      </c>
      <c r="M166" s="63" t="n">
        <f aca="false">M75+500</f>
        <v>9508</v>
      </c>
      <c r="N166" s="63" t="n">
        <f aca="false">N75+500</f>
        <v>9508</v>
      </c>
    </row>
    <row r="167" customFormat="false" ht="16" hidden="false" customHeight="false" outlineLevel="0" collapsed="false">
      <c r="A167" s="9" t="s">
        <v>112</v>
      </c>
      <c r="B167" s="44" t="n">
        <f aca="false">C167+D167+E167+F167+G167</f>
        <v>42079</v>
      </c>
      <c r="C167" s="63" t="n">
        <f aca="false">C76+500</f>
        <v>7921</v>
      </c>
      <c r="D167" s="63" t="n">
        <f aca="false">D76+500</f>
        <v>7921</v>
      </c>
      <c r="E167" s="63" t="n">
        <f aca="false">E76+500</f>
        <v>7921</v>
      </c>
      <c r="F167" s="63" t="n">
        <f aca="false">F76+500</f>
        <v>7921</v>
      </c>
      <c r="G167" s="63" t="n">
        <f aca="false">G76+500</f>
        <v>10395</v>
      </c>
      <c r="H167" s="9" t="s">
        <v>112</v>
      </c>
      <c r="I167" s="44" t="n">
        <f aca="false">J167+K167+L167+M167+N167</f>
        <v>47540</v>
      </c>
      <c r="J167" s="63" t="n">
        <f aca="false">J76+500</f>
        <v>8945</v>
      </c>
      <c r="K167" s="63" t="n">
        <f aca="false">K76+500</f>
        <v>8945</v>
      </c>
      <c r="L167" s="63" t="n">
        <f aca="false">L76+500</f>
        <v>8945</v>
      </c>
      <c r="M167" s="63" t="n">
        <f aca="false">M76+500</f>
        <v>8945</v>
      </c>
      <c r="N167" s="63" t="n">
        <f aca="false">N76+500</f>
        <v>11760</v>
      </c>
    </row>
    <row r="168" customFormat="false" ht="16" hidden="false" customHeight="false" outlineLevel="0" collapsed="false">
      <c r="A168" s="9" t="s">
        <v>113</v>
      </c>
      <c r="B168" s="44" t="n">
        <f aca="false">C168+D168+E168+F168+G168</f>
        <v>42079</v>
      </c>
      <c r="C168" s="63" t="n">
        <f aca="false">C77+500</f>
        <v>7324</v>
      </c>
      <c r="D168" s="63" t="n">
        <f aca="false">D77+500</f>
        <v>7324</v>
      </c>
      <c r="E168" s="63" t="n">
        <f aca="false">E77+500</f>
        <v>7324</v>
      </c>
      <c r="F168" s="63" t="n">
        <f aca="false">F77+500</f>
        <v>7324</v>
      </c>
      <c r="G168" s="63" t="n">
        <f aca="false">G77+500</f>
        <v>12783</v>
      </c>
      <c r="H168" s="9" t="s">
        <v>113</v>
      </c>
      <c r="I168" s="44" t="n">
        <f aca="false">J168+K168+L168+M168+N168</f>
        <v>47543</v>
      </c>
      <c r="J168" s="63" t="n">
        <f aca="false">J77+500</f>
        <v>8266</v>
      </c>
      <c r="K168" s="63" t="n">
        <f aca="false">K77+500</f>
        <v>8266</v>
      </c>
      <c r="L168" s="63" t="n">
        <f aca="false">L77+500</f>
        <v>8266</v>
      </c>
      <c r="M168" s="63" t="n">
        <f aca="false">M77+500</f>
        <v>8266</v>
      </c>
      <c r="N168" s="63" t="n">
        <f aca="false">N77+500</f>
        <v>14479</v>
      </c>
    </row>
    <row r="169" customFormat="false" ht="16" hidden="false" customHeight="false" outlineLevel="0" collapsed="false">
      <c r="A169" s="9" t="s">
        <v>271</v>
      </c>
      <c r="B169" s="44" t="n">
        <f aca="false">C169+D169+E169+F169+G169</f>
        <v>41919</v>
      </c>
      <c r="C169" s="63" t="n">
        <f aca="false">C78+500</f>
        <v>7121</v>
      </c>
      <c r="D169" s="63" t="n">
        <f aca="false">D78+500</f>
        <v>7121</v>
      </c>
      <c r="E169" s="63" t="n">
        <f aca="false">E78+500</f>
        <v>7121</v>
      </c>
      <c r="F169" s="63" t="n">
        <f aca="false">F78+500</f>
        <v>7121</v>
      </c>
      <c r="G169" s="63" t="n">
        <f aca="false">G78+500</f>
        <v>13435</v>
      </c>
      <c r="H169" s="9" t="s">
        <v>271</v>
      </c>
      <c r="I169" s="44" t="n">
        <f aca="false">J169+K169+L169+M169+N169</f>
        <v>47439</v>
      </c>
      <c r="J169" s="63" t="n">
        <f aca="false">J78+500</f>
        <v>8089</v>
      </c>
      <c r="K169" s="63" t="n">
        <f aca="false">K78+500</f>
        <v>8089</v>
      </c>
      <c r="L169" s="63" t="n">
        <f aca="false">L78+500</f>
        <v>8089</v>
      </c>
      <c r="M169" s="63" t="n">
        <f aca="false">M78+500</f>
        <v>8089</v>
      </c>
      <c r="N169" s="63" t="n">
        <f aca="false">N78+500</f>
        <v>15083</v>
      </c>
    </row>
    <row r="170" customFormat="false" ht="16" hidden="false" customHeight="false" outlineLevel="0" collapsed="false">
      <c r="A170" s="9" t="s">
        <v>232</v>
      </c>
      <c r="B170" s="44" t="n">
        <f aca="false">C170+D170+E170+F170+G170</f>
        <v>42080</v>
      </c>
      <c r="C170" s="63" t="n">
        <f aca="false">C79+500</f>
        <v>6983</v>
      </c>
      <c r="D170" s="63" t="n">
        <f aca="false">D79+500</f>
        <v>6983</v>
      </c>
      <c r="E170" s="63" t="n">
        <f aca="false">E79+500</f>
        <v>6983</v>
      </c>
      <c r="F170" s="63" t="n">
        <f aca="false">F79+500</f>
        <v>6983</v>
      </c>
      <c r="G170" s="63" t="n">
        <f aca="false">G79+500</f>
        <v>14148</v>
      </c>
      <c r="H170" s="9" t="s">
        <v>232</v>
      </c>
      <c r="I170" s="44" t="n">
        <f aca="false">J170+K170+L170+M170+N170</f>
        <v>47540</v>
      </c>
      <c r="J170" s="63" t="n">
        <f aca="false">J79+500</f>
        <v>7877</v>
      </c>
      <c r="K170" s="63" t="n">
        <f aca="false">K79+500</f>
        <v>7877</v>
      </c>
      <c r="L170" s="63" t="n">
        <f aca="false">L79+500</f>
        <v>7877</v>
      </c>
      <c r="M170" s="63" t="n">
        <f aca="false">M79+500</f>
        <v>7877</v>
      </c>
      <c r="N170" s="63" t="n">
        <f aca="false">N79+500</f>
        <v>16032</v>
      </c>
    </row>
    <row r="171" customFormat="false" ht="16" hidden="false" customHeight="false" outlineLevel="0" collapsed="false">
      <c r="A171" s="10" t="s">
        <v>116</v>
      </c>
      <c r="B171" s="44" t="n">
        <f aca="false">C171+D171+E171+F171+G171</f>
        <v>42079</v>
      </c>
      <c r="C171" s="63" t="n">
        <f aca="false">C80+500</f>
        <v>7665</v>
      </c>
      <c r="D171" s="63" t="n">
        <f aca="false">D80+500</f>
        <v>7665</v>
      </c>
      <c r="E171" s="63" t="n">
        <f aca="false">E80+500</f>
        <v>7665</v>
      </c>
      <c r="F171" s="63" t="n">
        <f aca="false">F80+500</f>
        <v>9542</v>
      </c>
      <c r="G171" s="63" t="n">
        <f aca="false">G80+500</f>
        <v>9542</v>
      </c>
      <c r="H171" s="10" t="s">
        <v>116</v>
      </c>
      <c r="I171" s="44" t="n">
        <f aca="false">J171+K171+L171+M171+N171</f>
        <v>147547</v>
      </c>
      <c r="J171" s="63" t="n">
        <f aca="false">J80+500</f>
        <v>8655</v>
      </c>
      <c r="K171" s="63" t="n">
        <f aca="false">K80+500</f>
        <v>8655</v>
      </c>
      <c r="L171" s="63" t="n">
        <f aca="false">L80+500</f>
        <v>8655</v>
      </c>
      <c r="M171" s="63" t="n">
        <f aca="false">M80+500</f>
        <v>110791</v>
      </c>
      <c r="N171" s="63" t="n">
        <f aca="false">N80+500</f>
        <v>10791</v>
      </c>
    </row>
    <row r="172" customFormat="false" ht="16" hidden="false" customHeight="false" outlineLevel="0" collapsed="false">
      <c r="A172" s="9" t="s">
        <v>117</v>
      </c>
      <c r="B172" s="44" t="n">
        <f aca="false">C172+D172+E172+F172+G172</f>
        <v>42080</v>
      </c>
      <c r="C172" s="63" t="n">
        <f aca="false">C81+500</f>
        <v>6983</v>
      </c>
      <c r="D172" s="63" t="n">
        <f aca="false">D81+500</f>
        <v>6983</v>
      </c>
      <c r="E172" s="63" t="n">
        <f aca="false">E81+500</f>
        <v>6983</v>
      </c>
      <c r="F172" s="63" t="n">
        <f aca="false">F81+500</f>
        <v>8774</v>
      </c>
      <c r="G172" s="63" t="n">
        <f aca="false">G81+500</f>
        <v>12357</v>
      </c>
      <c r="H172" s="9" t="s">
        <v>117</v>
      </c>
      <c r="I172" s="44" t="n">
        <f aca="false">J172+K172+L172+M172+N172</f>
        <v>47536</v>
      </c>
      <c r="J172" s="63" t="n">
        <f aca="false">J81+500</f>
        <v>7877</v>
      </c>
      <c r="K172" s="63" t="n">
        <f aca="false">K81+500</f>
        <v>7877</v>
      </c>
      <c r="L172" s="63" t="n">
        <f aca="false">L81+500</f>
        <v>7877</v>
      </c>
      <c r="M172" s="63" t="n">
        <f aca="false">M81+500</f>
        <v>9914</v>
      </c>
      <c r="N172" s="63" t="n">
        <f aca="false">N81+500</f>
        <v>13991</v>
      </c>
    </row>
    <row r="173" customFormat="false" ht="16" hidden="false" customHeight="false" outlineLevel="0" collapsed="false">
      <c r="A173" s="9" t="s">
        <v>118</v>
      </c>
      <c r="B173" s="44" t="n">
        <f aca="false">C173+D173+E173+F173+G173</f>
        <v>42880</v>
      </c>
      <c r="C173" s="63" t="n">
        <f aca="false">C82+500</f>
        <v>6950</v>
      </c>
      <c r="D173" s="63" t="n">
        <f aca="false">D82+500</f>
        <v>6950</v>
      </c>
      <c r="E173" s="63" t="n">
        <f aca="false">E82+500</f>
        <v>6950</v>
      </c>
      <c r="F173" s="63" t="n">
        <f aca="false">F82+500</f>
        <v>8695</v>
      </c>
      <c r="G173" s="63" t="n">
        <f aca="false">G82+500</f>
        <v>13335</v>
      </c>
      <c r="H173" s="9" t="s">
        <v>118</v>
      </c>
      <c r="I173" s="44" t="n">
        <f aca="false">J173+K173+L173+M173+N173</f>
        <v>49243</v>
      </c>
      <c r="J173" s="63" t="n">
        <f aca="false">J82+500</f>
        <v>7868</v>
      </c>
      <c r="K173" s="63" t="n">
        <f aca="false">K82+500</f>
        <v>7868</v>
      </c>
      <c r="L173" s="63" t="n">
        <f aca="false">L82+500</f>
        <v>7868</v>
      </c>
      <c r="M173" s="63" t="n">
        <f aca="false">M82+500</f>
        <v>9856</v>
      </c>
      <c r="N173" s="63" t="n">
        <f aca="false">N82+500</f>
        <v>15783</v>
      </c>
    </row>
    <row r="174" customFormat="false" ht="16" hidden="false" customHeight="false" outlineLevel="0" collapsed="false">
      <c r="A174" s="9" t="s">
        <v>119</v>
      </c>
      <c r="B174" s="44" t="n">
        <f aca="false">C174+D174+E174+F174+G174</f>
        <v>43551</v>
      </c>
      <c r="C174" s="63" t="n">
        <f aca="false">C83+500</f>
        <v>6950</v>
      </c>
      <c r="D174" s="63" t="n">
        <f aca="false">D83+500</f>
        <v>6950</v>
      </c>
      <c r="E174" s="63" t="n">
        <f aca="false">E83+500</f>
        <v>6950</v>
      </c>
      <c r="F174" s="63" t="n">
        <f aca="false">F83+500</f>
        <v>8695</v>
      </c>
      <c r="G174" s="63" t="n">
        <f aca="false">G83+500</f>
        <v>14006</v>
      </c>
      <c r="H174" s="9" t="s">
        <v>119</v>
      </c>
      <c r="I174" s="44" t="n">
        <f aca="false">J174+K174+L174+M174+N174</f>
        <v>50483</v>
      </c>
      <c r="J174" s="63" t="n">
        <f aca="false">J83+500</f>
        <v>7868</v>
      </c>
      <c r="K174" s="63" t="n">
        <f aca="false">K83+500</f>
        <v>7868</v>
      </c>
      <c r="L174" s="63" t="n">
        <f aca="false">L83+500</f>
        <v>7868</v>
      </c>
      <c r="M174" s="63" t="n">
        <f aca="false">M83+500</f>
        <v>9856</v>
      </c>
      <c r="N174" s="63" t="n">
        <f aca="false">N83+500</f>
        <v>17023</v>
      </c>
    </row>
    <row r="175" customFormat="false" ht="16" hidden="false" customHeight="false" outlineLevel="0" collapsed="false">
      <c r="A175" s="9" t="s">
        <v>120</v>
      </c>
      <c r="B175" s="44" t="n">
        <f aca="false">C175+D175+E175+F175+G175</f>
        <v>42079</v>
      </c>
      <c r="C175" s="63" t="n">
        <f aca="false">C84+500</f>
        <v>6983</v>
      </c>
      <c r="D175" s="63" t="n">
        <f aca="false">D84+500</f>
        <v>6983</v>
      </c>
      <c r="E175" s="63" t="n">
        <f aca="false">E84+500</f>
        <v>6983</v>
      </c>
      <c r="F175" s="63" t="n">
        <f aca="false">F84+500</f>
        <v>10565</v>
      </c>
      <c r="G175" s="63" t="n">
        <f aca="false">G84+500</f>
        <v>10565</v>
      </c>
      <c r="H175" s="9" t="s">
        <v>120</v>
      </c>
      <c r="I175" s="44" t="n">
        <f aca="false">J175+K175+L175+M175+N175</f>
        <v>47539</v>
      </c>
      <c r="J175" s="63" t="n">
        <f aca="false">J84+500</f>
        <v>7877</v>
      </c>
      <c r="K175" s="63" t="n">
        <f aca="false">K84+500</f>
        <v>7877</v>
      </c>
      <c r="L175" s="63" t="n">
        <f aca="false">L84+500</f>
        <v>7877</v>
      </c>
      <c r="M175" s="63" t="n">
        <f aca="false">M84+500</f>
        <v>11954</v>
      </c>
      <c r="N175" s="63" t="n">
        <f aca="false">N84+500</f>
        <v>11954</v>
      </c>
    </row>
    <row r="176" customFormat="false" ht="16" hidden="false" customHeight="false" outlineLevel="0" collapsed="false">
      <c r="A176" s="9" t="s">
        <v>121</v>
      </c>
      <c r="B176" s="44" t="n">
        <f aca="false">C176+D176+E176+F176+G176</f>
        <v>42079</v>
      </c>
      <c r="C176" s="63" t="n">
        <f aca="false">C85+500</f>
        <v>6983</v>
      </c>
      <c r="D176" s="63" t="n">
        <f aca="false">D85+500</f>
        <v>6983</v>
      </c>
      <c r="E176" s="63" t="n">
        <f aca="false">E85+500</f>
        <v>9371</v>
      </c>
      <c r="F176" s="63" t="n">
        <f aca="false">F85+500</f>
        <v>9371</v>
      </c>
      <c r="G176" s="63" t="n">
        <f aca="false">G85+500</f>
        <v>9371</v>
      </c>
      <c r="H176" s="9" t="s">
        <v>121</v>
      </c>
      <c r="I176" s="44" t="n">
        <f aca="false">J176+K176+L176+M176+N176</f>
        <v>47542</v>
      </c>
      <c r="J176" s="63" t="n">
        <f aca="false">J85+500</f>
        <v>7877</v>
      </c>
      <c r="K176" s="63" t="n">
        <f aca="false">K85+500</f>
        <v>7877</v>
      </c>
      <c r="L176" s="63" t="n">
        <f aca="false">L85+500</f>
        <v>10596</v>
      </c>
      <c r="M176" s="63" t="n">
        <f aca="false">M85+500</f>
        <v>10596</v>
      </c>
      <c r="N176" s="63" t="n">
        <f aca="false">N85+500</f>
        <v>10596</v>
      </c>
    </row>
    <row r="177" customFormat="false" ht="16" hidden="false" customHeight="false" outlineLevel="0" collapsed="false">
      <c r="A177" s="9" t="s">
        <v>122</v>
      </c>
      <c r="B177" s="44" t="n">
        <f aca="false">C177+D177+E177+F177+G177</f>
        <v>41899</v>
      </c>
      <c r="C177" s="63" t="n">
        <f aca="false">C86+500</f>
        <v>6471</v>
      </c>
      <c r="D177" s="63" t="n">
        <f aca="false">D86+500</f>
        <v>6291</v>
      </c>
      <c r="E177" s="63" t="n">
        <f aca="false">E86+500</f>
        <v>8518</v>
      </c>
      <c r="F177" s="63" t="n">
        <f aca="false">F86+500</f>
        <v>8518</v>
      </c>
      <c r="G177" s="63" t="n">
        <f aca="false">G86+500</f>
        <v>12101</v>
      </c>
      <c r="H177" s="9" t="s">
        <v>122</v>
      </c>
      <c r="I177" s="44" t="n">
        <f aca="false">J177+K177+L177+M177+N177</f>
        <v>47535</v>
      </c>
      <c r="J177" s="63" t="n">
        <f aca="false">J86+500</f>
        <v>7293</v>
      </c>
      <c r="K177" s="63" t="n">
        <f aca="false">K86+500</f>
        <v>7293</v>
      </c>
      <c r="L177" s="63" t="n">
        <f aca="false">L86+500</f>
        <v>9624</v>
      </c>
      <c r="M177" s="63" t="n">
        <f aca="false">M86+500</f>
        <v>9624</v>
      </c>
      <c r="N177" s="63" t="n">
        <f aca="false">N86+500</f>
        <v>13701</v>
      </c>
    </row>
    <row r="178" customFormat="false" ht="16" hidden="false" customHeight="false" outlineLevel="0" collapsed="false">
      <c r="A178" s="9" t="s">
        <v>123</v>
      </c>
      <c r="B178" s="44" t="n">
        <f aca="false">C178+D178+E178+F178+G178</f>
        <v>43862</v>
      </c>
      <c r="C178" s="63" t="n">
        <f aca="false">C87+500</f>
        <v>6735</v>
      </c>
      <c r="D178" s="63" t="n">
        <f aca="false">D87+500</f>
        <v>6735</v>
      </c>
      <c r="E178" s="63" t="n">
        <f aca="false">E87+500</f>
        <v>8665</v>
      </c>
      <c r="F178" s="63" t="n">
        <f aca="false">F87+500</f>
        <v>8665</v>
      </c>
      <c r="G178" s="63" t="n">
        <f aca="false">G87+500</f>
        <v>13062</v>
      </c>
      <c r="H178" s="9" t="s">
        <v>123</v>
      </c>
      <c r="I178" s="44" t="n">
        <f aca="false">J178+K178+L178+M178+N178</f>
        <v>49669</v>
      </c>
      <c r="J178" s="63" t="n">
        <f aca="false">J87+500</f>
        <v>7535</v>
      </c>
      <c r="K178" s="63" t="n">
        <f aca="false">K87+500</f>
        <v>7535</v>
      </c>
      <c r="L178" s="63" t="n">
        <f aca="false">L87+500</f>
        <v>9798</v>
      </c>
      <c r="M178" s="63" t="n">
        <f aca="false">M87+500</f>
        <v>9798</v>
      </c>
      <c r="N178" s="63" t="n">
        <f aca="false">N87+500</f>
        <v>15003</v>
      </c>
    </row>
    <row r="179" customFormat="false" ht="16" hidden="false" customHeight="false" outlineLevel="0" collapsed="false">
      <c r="A179" s="10" t="s">
        <v>124</v>
      </c>
      <c r="B179" s="44" t="n">
        <f aca="false">C179+D179+E179+F179+G179</f>
        <v>42079</v>
      </c>
      <c r="C179" s="63" t="n">
        <f aca="false">C88+500</f>
        <v>6983</v>
      </c>
      <c r="D179" s="63" t="n">
        <f aca="false">D88+500</f>
        <v>8774</v>
      </c>
      <c r="E179" s="63" t="n">
        <f aca="false">E88+500</f>
        <v>8774</v>
      </c>
      <c r="F179" s="63" t="n">
        <f aca="false">F88+500</f>
        <v>8774</v>
      </c>
      <c r="G179" s="63" t="n">
        <f aca="false">G88+500</f>
        <v>8774</v>
      </c>
      <c r="H179" s="10" t="s">
        <v>124</v>
      </c>
      <c r="I179" s="44" t="n">
        <f aca="false">J179+K179+L179+M179+N179</f>
        <v>47533</v>
      </c>
      <c r="J179" s="63" t="n">
        <f aca="false">J88+500</f>
        <v>7877</v>
      </c>
      <c r="K179" s="63" t="n">
        <f aca="false">K88+500</f>
        <v>9914</v>
      </c>
      <c r="L179" s="63" t="n">
        <f aca="false">L88+500</f>
        <v>9914</v>
      </c>
      <c r="M179" s="63" t="n">
        <f aca="false">M88+500</f>
        <v>9914</v>
      </c>
      <c r="N179" s="63" t="n">
        <f aca="false">N88+500</f>
        <v>9914</v>
      </c>
    </row>
    <row r="180" customFormat="false" ht="16" hidden="false" customHeight="false" outlineLevel="0" collapsed="false">
      <c r="A180" s="9" t="s">
        <v>125</v>
      </c>
      <c r="B180" s="44" t="n">
        <f aca="false">C180+D180+E180+F180+G180</f>
        <v>42079</v>
      </c>
      <c r="C180" s="63" t="n">
        <f aca="false">C89+500</f>
        <v>6641</v>
      </c>
      <c r="D180" s="63" t="n">
        <f aca="false">D89+500</f>
        <v>8092</v>
      </c>
      <c r="E180" s="63" t="n">
        <f aca="false">E89+500</f>
        <v>8092</v>
      </c>
      <c r="F180" s="63" t="n">
        <f aca="false">F89+500</f>
        <v>8092</v>
      </c>
      <c r="G180" s="63" t="n">
        <f aca="false">G89+500</f>
        <v>11162</v>
      </c>
      <c r="H180" s="9" t="s">
        <v>125</v>
      </c>
      <c r="I180" s="44" t="n">
        <f aca="false">J180+K180+L180+M180+N180</f>
        <v>47538</v>
      </c>
      <c r="J180" s="63" t="n">
        <f aca="false">J89+500</f>
        <v>7488</v>
      </c>
      <c r="K180" s="63" t="n">
        <f aca="false">K89+500</f>
        <v>9139</v>
      </c>
      <c r="L180" s="63" t="n">
        <f aca="false">L89+500</f>
        <v>9139</v>
      </c>
      <c r="M180" s="63" t="n">
        <f aca="false">M89+500</f>
        <v>9139</v>
      </c>
      <c r="N180" s="63" t="n">
        <f aca="false">N89+500</f>
        <v>12633</v>
      </c>
    </row>
    <row r="181" customFormat="false" ht="16" hidden="false" customHeight="false" outlineLevel="0" collapsed="false">
      <c r="A181" s="9" t="s">
        <v>126</v>
      </c>
      <c r="B181" s="44" t="n">
        <f aca="false">C181+D181+E181+F181+G181</f>
        <v>42080</v>
      </c>
      <c r="C181" s="63" t="n">
        <f aca="false">C90+500</f>
        <v>8416</v>
      </c>
      <c r="D181" s="63" t="n">
        <f aca="false">D90+500</f>
        <v>8416</v>
      </c>
      <c r="E181" s="63" t="n">
        <f aca="false">E90+500</f>
        <v>8416</v>
      </c>
      <c r="F181" s="63" t="n">
        <f aca="false">F90+500</f>
        <v>8416</v>
      </c>
      <c r="G181" s="63" t="n">
        <f aca="false">G90+500</f>
        <v>8416</v>
      </c>
      <c r="H181" s="9" t="s">
        <v>126</v>
      </c>
      <c r="I181" s="44" t="n">
        <f aca="false">J181+K181+L181+M181+N181</f>
        <v>47540</v>
      </c>
      <c r="J181" s="63" t="n">
        <f aca="false">J90+500</f>
        <v>9508</v>
      </c>
      <c r="K181" s="63" t="n">
        <f aca="false">K90+500</f>
        <v>9508</v>
      </c>
      <c r="L181" s="63" t="n">
        <f aca="false">L90+500</f>
        <v>9508</v>
      </c>
      <c r="M181" s="63" t="n">
        <f aca="false">M90+500</f>
        <v>9508</v>
      </c>
      <c r="N181" s="63" t="n">
        <f aca="false">N90+500</f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7:41:00Z</dcterms:created>
  <dc:creator>Meena Manickam</dc:creator>
  <dc:description/>
  <dc:language>en-US</dc:language>
  <cp:lastModifiedBy>Marketing Kinghome Canada</cp:lastModifiedBy>
  <dcterms:modified xsi:type="dcterms:W3CDTF">2025-09-17T1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D89EBA2E64F59A8FA4AE8A2788551</vt:lpwstr>
  </property>
  <property fmtid="{D5CDD505-2E9C-101B-9397-08002B2CF9AE}" pid="3" name="KSOProductBuildVer">
    <vt:lpwstr>2052-11.8.2.11718</vt:lpwstr>
  </property>
</Properties>
</file>